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Basiswerte" sheetId="1" state="visible" r:id="rId2"/>
    <sheet name="Nachfrage2" sheetId="2" state="hidden" r:id="rId3"/>
    <sheet name="Nachfrage" sheetId="3" state="visible" r:id="rId4"/>
    <sheet name="Belegungsplan_Jahr1" sheetId="4" state="visible" r:id="rId5"/>
    <sheet name="Belegungsplan_Jahr2" sheetId="5" state="visible" r:id="rId6"/>
    <sheet name="Belegungsplan_Jahr3" sheetId="6" state="visible" r:id="rId7"/>
    <sheet name="Arbeitszeit, Löhne" sheetId="7" state="visible" r:id="rId8"/>
    <sheet name="Beiträge_Bund" sheetId="8" state="visible" r:id="rId9"/>
    <sheet name="Budget" sheetId="9" state="visible" r:id="rId10"/>
  </sheets>
  <definedNames>
    <definedName function="false" hidden="false" localSheetId="3" name="_xlnm.Print_Area" vbProcedure="false">Belegungsplan_Jahr1!$A$1:$BJ$32</definedName>
    <definedName function="false" hidden="false" localSheetId="2" name="_xlnm.Print_Area" vbProcedure="false">Nachfrage!$A$1:$BF$30</definedName>
    <definedName function="false" hidden="false" localSheetId="1" name="_xlnm.Print_Area" vbProcedure="false">Nachfrage2!$A$1:$B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6">
  <si>
    <t xml:space="preserve">Budgettool zur Berechnung der Betriebskosten eines Tagesschulangebotes</t>
  </si>
  <si>
    <t xml:space="preserve">Variante selber kochen</t>
  </si>
  <si>
    <t xml:space="preserve">Basiswerte für die Budgetierung</t>
  </si>
  <si>
    <t xml:space="preserve">Angebot</t>
  </si>
  <si>
    <t xml:space="preserve">Jahr 1</t>
  </si>
  <si>
    <t xml:space="preserve">Jahr 2</t>
  </si>
  <si>
    <t xml:space="preserve">Jahr 3</t>
  </si>
  <si>
    <t xml:space="preserve">Jahr 4</t>
  </si>
  <si>
    <t xml:space="preserve">Jahr 5</t>
  </si>
  <si>
    <t xml:space="preserve">Jahr 6</t>
  </si>
  <si>
    <t xml:space="preserve">Anzahl Wochen pro Jahr</t>
  </si>
  <si>
    <t xml:space="preserve">Öffnungstage pro Woche</t>
  </si>
  <si>
    <t xml:space="preserve">Anzahl Mittagstische pro Woche</t>
  </si>
  <si>
    <t xml:space="preserve">Anzahl Plätze</t>
  </si>
  <si>
    <t xml:space="preserve">Anzahl Kinder, die das Angebot nutzen</t>
  </si>
  <si>
    <t xml:space="preserve">Pensen/Arbeitszeit</t>
  </si>
  <si>
    <t xml:space="preserve">Jahresarbeitszeit</t>
  </si>
  <si>
    <t xml:space="preserve">Wochenstunden Schulleitung</t>
  </si>
  <si>
    <t xml:space="preserve">   entspricht einem Pensum von</t>
  </si>
  <si>
    <t xml:space="preserve">Wochenstunden Tagesschulleitung</t>
  </si>
  <si>
    <t xml:space="preserve">Zeit für Teamsitzungen pro Mitarbeiterin/ Mitarbeiter in Stunden pro Jahr</t>
  </si>
  <si>
    <t xml:space="preserve">Zeit für Elterngespräche (Stunden pro Kind und Jahr)</t>
  </si>
  <si>
    <t xml:space="preserve">Anzahl Tage mit ausserordentlichen Schulausfällen pro Jahr</t>
  </si>
  <si>
    <t xml:space="preserve">Zusätzliche Betreuungszeit, wenn ordentlicher Schulunterricht ausfällt (in Prozent der Arbeitszeit)</t>
  </si>
  <si>
    <t xml:space="preserve">Arbeitsausfälle wegen Absenzen (5 Tage pro Mitarbeiter/-in, in % der Lohnsumme)</t>
  </si>
  <si>
    <t xml:space="preserve">Zusatzkosten für Weiterbildung und Qualitätssi-cherung (in % der Lohnsumme)</t>
  </si>
  <si>
    <t xml:space="preserve">Löhne (AHV-Lohn pro Jahr für 100 % Pensum)</t>
  </si>
  <si>
    <t xml:space="preserve">Jahreslohn Schulleitung (GK 12, 48 Gehaltsstufen = GS)</t>
  </si>
  <si>
    <t xml:space="preserve">Jahreslohn Tagesschulleitung (GK 10, 40 GS)</t>
  </si>
  <si>
    <t xml:space="preserve">Jahreslohn ausgebildete Betreuungsperson mit päd. oder soz.päd. Berufserfahrung (GK 6, 40 GS) </t>
  </si>
  <si>
    <t xml:space="preserve">Jahreslohn Mitarbeiter/-in ohne Berufsausbildung, mit Erfahrung (GK Kt.Pers. 6, 35 GS)</t>
  </si>
  <si>
    <t xml:space="preserve">Köchin, Koch</t>
  </si>
  <si>
    <t xml:space="preserve">Durchschnittlicher Arbeitgeberbeitrag für Sozialversicherungen</t>
  </si>
  <si>
    <t xml:space="preserve">Essen</t>
  </si>
  <si>
    <t xml:space="preserve">Arbeitsstunden Köchin/Koch pro Mittagtisch</t>
  </si>
  <si>
    <t xml:space="preserve">Einkaufskosten für ein Mittagessen </t>
  </si>
  <si>
    <t xml:space="preserve">Kosten für Zwischenverpflegung pro Kind und Tag</t>
  </si>
  <si>
    <t xml:space="preserve">Kosten für Frühstück</t>
  </si>
  <si>
    <t xml:space="preserve">Elternbeiträge</t>
  </si>
  <si>
    <t xml:space="preserve">Erwarteter Elternbeitrag pro Betreuungsstunde</t>
  </si>
  <si>
    <t xml:space="preserve">Elternbeitrag für Mitagessen</t>
  </si>
  <si>
    <t xml:space="preserve">Elternbeitrag für Frühstück</t>
  </si>
  <si>
    <t xml:space="preserve">Raum</t>
  </si>
  <si>
    <t xml:space="preserve">Raumkosten pro Quadratmeter</t>
  </si>
  <si>
    <t xml:space="preserve">Fläche pro Betreuungsplatz (Quadratmeter)</t>
  </si>
  <si>
    <r>
      <rPr>
        <b val="true"/>
        <sz val="10"/>
        <rFont val="Arial"/>
        <family val="0"/>
      </rPr>
      <t xml:space="preserve">Diverse Kosten </t>
    </r>
    <r>
      <rPr>
        <sz val="10"/>
        <rFont val="Arial"/>
        <family val="2"/>
      </rPr>
      <t xml:space="preserve">(Anteil an den Gesamtkosten)</t>
    </r>
  </si>
  <si>
    <t xml:space="preserve">Administration</t>
  </si>
  <si>
    <t xml:space="preserve">Unerwartetes</t>
  </si>
  <si>
    <t xml:space="preserve">Summe der Prozentanteile</t>
  </si>
  <si>
    <t xml:space="preserve">Material für Animation/Projekte (pro Kind und Tag)</t>
  </si>
  <si>
    <t xml:space="preserve">Fachstelle Bildung+Betreuung</t>
  </si>
  <si>
    <t xml:space="preserve">Übertrag von der Bedarfsabklärung</t>
  </si>
  <si>
    <t xml:space="preserve">Resultate der Abklärung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Beginn Modul</t>
  </si>
  <si>
    <t xml:space="preserve">Ende Modul</t>
  </si>
  <si>
    <t xml:space="preserve">Anzahl Kinder gem. Umfrage</t>
  </si>
  <si>
    <t xml:space="preserve">Schätzung des Bedarfs</t>
  </si>
  <si>
    <t xml:space="preserve">Realisierte Nachfrage in Prozent</t>
  </si>
  <si>
    <t xml:space="preserve">Jahr 1 Prozent</t>
  </si>
  <si>
    <t xml:space="preserve">Jahr 1 absolut</t>
  </si>
  <si>
    <t xml:space="preserve">Jahr 2 Prozent</t>
  </si>
  <si>
    <t xml:space="preserve">Jahr 2 absolut</t>
  </si>
  <si>
    <t xml:space="preserve">Jahr 3 Prozent</t>
  </si>
  <si>
    <t xml:space="preserve">Jahr 3 absolut</t>
  </si>
  <si>
    <t xml:space="preserve">Prognostizierte Nachfrage</t>
  </si>
  <si>
    <t xml:space="preserve">Nachfrage</t>
  </si>
  <si>
    <t xml:space="preserve">Ergebnisse der Umfrage</t>
  </si>
  <si>
    <t xml:space="preserve">Anzahl Kinder</t>
  </si>
  <si>
    <t xml:space="preserve">Schätzung der Nachfrage</t>
  </si>
  <si>
    <t xml:space="preserve">Prognose der Nachfrage</t>
  </si>
  <si>
    <t xml:space="preserve">Belegungsplan Jahr 1</t>
  </si>
  <si>
    <t xml:space="preserve">Wochenübersicht</t>
  </si>
  <si>
    <t xml:space="preserve">∑/ø</t>
  </si>
  <si>
    <t xml:space="preserve">∑ / ø / Max</t>
  </si>
  <si>
    <t xml:space="preserve">Dauer</t>
  </si>
  <si>
    <t xml:space="preserve">Betreuungspersonen</t>
  </si>
  <si>
    <t xml:space="preserve">Q.*)</t>
  </si>
  <si>
    <t xml:space="preserve">Q A</t>
  </si>
  <si>
    <t xml:space="preserve">Q N *)</t>
  </si>
  <si>
    <t xml:space="preserve">Total</t>
  </si>
  <si>
    <t xml:space="preserve">Leitungsperson</t>
  </si>
  <si>
    <t xml:space="preserve">A</t>
  </si>
  <si>
    <t xml:space="preserve">Betreuungsperson 1</t>
  </si>
  <si>
    <t xml:space="preserve">Betreuungsperson 2</t>
  </si>
  <si>
    <t xml:space="preserve">N</t>
  </si>
  <si>
    <t xml:space="preserve">Betreuungsperson 3</t>
  </si>
  <si>
    <t xml:space="preserve">Betreuungsperson 4</t>
  </si>
  <si>
    <t xml:space="preserve">Betreuungsperson 5</t>
  </si>
  <si>
    <t xml:space="preserve">Leistungsdaten</t>
  </si>
  <si>
    <t xml:space="preserve">Betreuungsstunden Personal</t>
  </si>
  <si>
    <t xml:space="preserve">Anteil Betreuung durch pädagogisches Personal</t>
  </si>
  <si>
    <t xml:space="preserve">Anzahl KInder pro Betreuungsperson</t>
  </si>
  <si>
    <t xml:space="preserve">Geleistete Betreuungsstunden</t>
  </si>
  <si>
    <t xml:space="preserve">Anzahl Mittagessen</t>
  </si>
  <si>
    <t xml:space="preserve">Anzahl Frühstücke</t>
  </si>
  <si>
    <t xml:space="preserve">Belegung nach BSV</t>
  </si>
  <si>
    <t xml:space="preserve">*) Qualifikation</t>
  </si>
  <si>
    <t xml:space="preserve">A: Ausgebildet</t>
  </si>
  <si>
    <t xml:space="preserve">N: keine spezifische Ausbildung</t>
  </si>
  <si>
    <t xml:space="preserve">Belegungsplan Jahr 2</t>
  </si>
  <si>
    <t xml:space="preserve">Tagesschulleiterin</t>
  </si>
  <si>
    <t xml:space="preserve">Belegungsplan Jahr 3</t>
  </si>
  <si>
    <t xml:space="preserve">Anzahl Kinder pro Betreuungsperson</t>
  </si>
  <si>
    <t xml:space="preserve">Arbeitszeit und Löhne</t>
  </si>
  <si>
    <t xml:space="preserve">Wochen geöffnet</t>
  </si>
  <si>
    <t xml:space="preserve">Schulleitung</t>
  </si>
  <si>
    <t xml:space="preserve">Pensum</t>
  </si>
  <si>
    <t xml:space="preserve">Jahreslohn bei 100 %</t>
  </si>
  <si>
    <t xml:space="preserve">Bruttolohn Schulleitung</t>
  </si>
  <si>
    <t xml:space="preserve">Leitung der Betreuung</t>
  </si>
  <si>
    <t xml:space="preserve">Bruttolohn Tagesschulleitung</t>
  </si>
  <si>
    <t xml:space="preserve">Leitungsperson in der Betreuung</t>
  </si>
  <si>
    <t xml:space="preserve">Wochenarbeitszeit für Betreuung (Stunden)</t>
  </si>
  <si>
    <t xml:space="preserve">Betreuungsstunden pro Jahr</t>
  </si>
  <si>
    <t xml:space="preserve">Zusätzliche Betreuungsstunden an schulfreien Tagen</t>
  </si>
  <si>
    <t xml:space="preserve">Jahresstunden für Elterngespräche</t>
  </si>
  <si>
    <t xml:space="preserve">Jahresarbeitszeit total</t>
  </si>
  <si>
    <t xml:space="preserve">Sollarbeitszeit</t>
  </si>
  <si>
    <t xml:space="preserve">Betreuungspensum der Leitungsperson</t>
  </si>
  <si>
    <t xml:space="preserve">Bruttolohn bei 100 % (ausgebildet)</t>
  </si>
  <si>
    <t xml:space="preserve">Bruttolohn Tagesschulleitung für Betreuungsarbeit</t>
  </si>
  <si>
    <t xml:space="preserve">Arbeitszeit in der Betreuung pro Jahr</t>
  </si>
  <si>
    <t xml:space="preserve">Teamsitzungen</t>
  </si>
  <si>
    <t xml:space="preserve">Pensum der Betreuungspersonen</t>
  </si>
  <si>
    <t xml:space="preserve">Bruttolohn Betreuungsperson 1</t>
  </si>
  <si>
    <t xml:space="preserve">Bruttolohn bei 100 % (nicht ausgebildet)</t>
  </si>
  <si>
    <t xml:space="preserve">Bruttolohn Betreuungsperson 2</t>
  </si>
  <si>
    <t xml:space="preserve">Bruttolohn Betreuungsperson 3</t>
  </si>
  <si>
    <t xml:space="preserve">Koch/Köchin</t>
  </si>
  <si>
    <t xml:space="preserve">Arbeitszeit pro Mittagstisch (Stunden)</t>
  </si>
  <si>
    <t xml:space="preserve">Arbeitszeit pro Jahr</t>
  </si>
  <si>
    <t xml:space="preserve">Bruttolohn Köchin/Koch</t>
  </si>
  <si>
    <t xml:space="preserve">Fachstelle Bildung und Betreuung</t>
  </si>
  <si>
    <t xml:space="preserve">Beiträge des Bundes im Rahmen der Anstossfinanzierung</t>
  </si>
  <si>
    <t xml:space="preserve">Liegt die Zusage des BSV für die Anstossfinanzierung vor bzw.</t>
  </si>
  <si>
    <t xml:space="preserve">Ist sie in Aussicht gestellt? (vgl. Manual)</t>
  </si>
  <si>
    <t xml:space="preserve">Ja = 1, Nein = 0</t>
  </si>
  <si>
    <t xml:space="preserve">Anzahl Plätze (p)</t>
  </si>
  <si>
    <t xml:space="preserve">Erwartete Belegung (b)</t>
  </si>
  <si>
    <t xml:space="preserve">Öffnungstage (t)</t>
  </si>
  <si>
    <t xml:space="preserve">Angebotene Betreuungstage (p x t)</t>
  </si>
  <si>
    <t xml:space="preserve">Geleistete Betreuungstage (b x t)</t>
  </si>
  <si>
    <t xml:space="preserve">Bundessubventionen</t>
  </si>
  <si>
    <t xml:space="preserve">Beiträge im ersten Jahr</t>
  </si>
  <si>
    <t xml:space="preserve">Beiträge für angebotene Plätze</t>
  </si>
  <si>
    <t xml:space="preserve">Beiträge für belegte Plätze</t>
  </si>
  <si>
    <t xml:space="preserve">Summe</t>
  </si>
  <si>
    <t xml:space="preserve">Leistungsdaten und Budget</t>
  </si>
  <si>
    <t xml:space="preserve">Öffnungstage</t>
  </si>
  <si>
    <t xml:space="preserve">Durchschnittliche Belegung nach Berechnung BSV</t>
  </si>
  <si>
    <t xml:space="preserve">Anzahl Mittagessen pro Woche</t>
  </si>
  <si>
    <t xml:space="preserve">Anzahl Essen im Jahr</t>
  </si>
  <si>
    <t xml:space="preserve">Anzahl Frühstücke pro Woche</t>
  </si>
  <si>
    <t xml:space="preserve">Frühstücke im Jahr</t>
  </si>
  <si>
    <t xml:space="preserve">Angebotene Betreuungstage</t>
  </si>
  <si>
    <t xml:space="preserve">Geleistete Betreuungstage</t>
  </si>
  <si>
    <t xml:space="preserve">Kosten</t>
  </si>
  <si>
    <t xml:space="preserve">Personalkosten Betreuung</t>
  </si>
  <si>
    <t xml:space="preserve">Lohn Schulleitung</t>
  </si>
  <si>
    <t xml:space="preserve">Lohn Tagesschulleitung</t>
  </si>
  <si>
    <t xml:space="preserve">Lohn Betreuungsarbeit Tagesschulleitung</t>
  </si>
  <si>
    <t xml:space="preserve">Total Bruttolöhne</t>
  </si>
  <si>
    <t xml:space="preserve">Sozialversicherungen</t>
  </si>
  <si>
    <t xml:space="preserve">Absenzen</t>
  </si>
  <si>
    <t xml:space="preserve">WB/Qualitätssicherung</t>
  </si>
  <si>
    <t xml:space="preserve">Personalkosten Total</t>
  </si>
  <si>
    <t xml:space="preserve">Raumkosten</t>
  </si>
  <si>
    <t xml:space="preserve">Räumgrösse (Quadratmeter)</t>
  </si>
  <si>
    <t xml:space="preserve">Raum total</t>
  </si>
  <si>
    <t xml:space="preserve">Diverse Kosten</t>
  </si>
  <si>
    <t xml:space="preserve">Material/Programme</t>
  </si>
  <si>
    <t xml:space="preserve">Diverses in Prozent</t>
  </si>
  <si>
    <t xml:space="preserve">diverse Kosten total</t>
  </si>
  <si>
    <t xml:space="preserve">Kosten ohne Verpflegung</t>
  </si>
  <si>
    <t xml:space="preserve">Verpflegung</t>
  </si>
  <si>
    <t xml:space="preserve">Lohnkosten Verpflegung</t>
  </si>
  <si>
    <t xml:space="preserve">EinkaufFrühstück</t>
  </si>
  <si>
    <t xml:space="preserve">Einkauf Zwischenverpflegung</t>
  </si>
  <si>
    <t xml:space="preserve">Einkauf Mittagessen</t>
  </si>
  <si>
    <t xml:space="preserve">Verpflegung total</t>
  </si>
  <si>
    <t xml:space="preserve">Total Kosten</t>
  </si>
  <si>
    <t xml:space="preserve">Ertrag</t>
  </si>
  <si>
    <t xml:space="preserve">Anstossfinanzierung des Bundes</t>
  </si>
  <si>
    <t xml:space="preserve">Erwartete Elternbeiträge für Betreuung</t>
  </si>
  <si>
    <t xml:space="preserve">Elternbeiträge für Mittagessen</t>
  </si>
  <si>
    <t xml:space="preserve">Elternbeiträge für Frühstück</t>
  </si>
  <si>
    <t xml:space="preserve">Total Ertrag</t>
  </si>
  <si>
    <t xml:space="preserve">Deckungsbeitrag der Gemeinde</t>
  </si>
  <si>
    <t xml:space="preserve">Kennziffern</t>
  </si>
  <si>
    <t xml:space="preserve">Kosten pro Betreuungsstunde ohne Essenskosten</t>
  </si>
  <si>
    <t xml:space="preserve">Kosten pro Mittagessen (Einkauf + Löhn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.0"/>
    <numFmt numFmtId="170" formatCode="0.0%"/>
    <numFmt numFmtId="171" formatCode="0%"/>
    <numFmt numFmtId="172" formatCode="#,##0"/>
    <numFmt numFmtId="173" formatCode="#,##0.00"/>
    <numFmt numFmtId="174" formatCode="[$-409]h:mm"/>
    <numFmt numFmtId="175" formatCode="#,##0.0"/>
    <numFmt numFmtId="176" formatCode="#,##0_ ;\-#,##0\ "/>
    <numFmt numFmtId="177" formatCode="0.000%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9"/>
      <name val="Arial"/>
      <family val="0"/>
    </font>
    <font>
      <sz val="12"/>
      <name val="Wingdings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" fillId="3" borderId="8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4" fontId="1" fillId="3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4" fontId="1" fillId="3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3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" fillId="2" borderId="8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4" fontId="1" fillId="2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4" fontId="1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4" fontId="1" fillId="2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20" colorId="64" zoomScale="150" zoomScaleNormal="150" zoomScalePageLayoutView="150" workbookViewId="0">
      <selection pane="topLeft" activeCell="B43" activeCellId="0" sqref="B4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45.16"/>
    <col collapsed="false" customWidth="true" hidden="false" outlineLevel="0" max="2" min="2" style="2" width="11.49"/>
    <col collapsed="false" customWidth="false" hidden="false" outlineLevel="0" max="3" min="3" style="3" width="10.83"/>
    <col collapsed="false" customWidth="false" hidden="false" outlineLevel="0" max="257" min="4" style="2" width="10.83"/>
  </cols>
  <sheetData>
    <row r="1" customFormat="false" ht="13" hidden="false" customHeight="false" outlineLevel="0" collapsed="false">
      <c r="A1" s="4" t="s">
        <v>0</v>
      </c>
    </row>
    <row r="2" customFormat="false" ht="13" hidden="false" customHeight="false" outlineLevel="0" collapsed="false">
      <c r="A2" s="1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2</v>
      </c>
    </row>
    <row r="5" customFormat="false" ht="12" hidden="false" customHeight="false" outlineLevel="0" collapsed="false">
      <c r="A5" s="4"/>
      <c r="C5" s="2"/>
    </row>
    <row r="6" s="8" customFormat="true" ht="15.75" hidden="false" customHeight="true" outlineLevel="0" collapsed="false">
      <c r="A6" s="6" t="s">
        <v>3</v>
      </c>
      <c r="B6" s="2" t="s">
        <v>4</v>
      </c>
      <c r="C6" s="7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12" hidden="false" customHeight="false" outlineLevel="0" collapsed="false">
      <c r="A7" s="1" t="s">
        <v>10</v>
      </c>
      <c r="B7" s="9" t="n">
        <v>39</v>
      </c>
      <c r="C7" s="10" t="n">
        <f aca="false">$B7</f>
        <v>39</v>
      </c>
      <c r="D7" s="10" t="n">
        <f aca="false">$B7</f>
        <v>39</v>
      </c>
      <c r="E7" s="10" t="n">
        <f aca="false">$B7</f>
        <v>39</v>
      </c>
      <c r="F7" s="10" t="n">
        <f aca="false">$B7</f>
        <v>39</v>
      </c>
      <c r="G7" s="10" t="n">
        <f aca="false">$B7</f>
        <v>39</v>
      </c>
    </row>
    <row r="8" s="4" customFormat="true" ht="12" hidden="false" customHeight="false" outlineLevel="0" collapsed="false">
      <c r="A8" s="1" t="s">
        <v>11</v>
      </c>
      <c r="B8" s="11" t="n">
        <v>5</v>
      </c>
      <c r="C8" s="12" t="n">
        <f aca="false">$B8</f>
        <v>5</v>
      </c>
      <c r="D8" s="12" t="n">
        <f aca="false">$B8</f>
        <v>5</v>
      </c>
      <c r="E8" s="12" t="n">
        <f aca="false">$B8</f>
        <v>5</v>
      </c>
      <c r="F8" s="12" t="n">
        <f aca="false">$B8</f>
        <v>5</v>
      </c>
      <c r="G8" s="12" t="n">
        <f aca="false">$B8</f>
        <v>5</v>
      </c>
    </row>
    <row r="9" s="4" customFormat="true" ht="12" hidden="false" customHeight="false" outlineLevel="0" collapsed="false">
      <c r="A9" s="1" t="s">
        <v>12</v>
      </c>
      <c r="B9" s="11" t="n">
        <v>5</v>
      </c>
      <c r="C9" s="12" t="n">
        <f aca="false">$B9</f>
        <v>5</v>
      </c>
      <c r="D9" s="12" t="n">
        <f aca="false">$B9</f>
        <v>5</v>
      </c>
      <c r="E9" s="12" t="n">
        <f aca="false">$B9</f>
        <v>5</v>
      </c>
      <c r="F9" s="12" t="n">
        <f aca="false">$B9</f>
        <v>5</v>
      </c>
      <c r="G9" s="12" t="n">
        <f aca="false">$B9</f>
        <v>5</v>
      </c>
    </row>
    <row r="10" s="4" customFormat="true" ht="12" hidden="false" customHeight="false" outlineLevel="0" collapsed="false">
      <c r="A10" s="1" t="s">
        <v>13</v>
      </c>
      <c r="B10" s="11" t="n">
        <v>15</v>
      </c>
      <c r="C10" s="11" t="n">
        <v>30</v>
      </c>
      <c r="D10" s="11" t="n">
        <v>40</v>
      </c>
      <c r="E10" s="11" t="n">
        <v>50</v>
      </c>
      <c r="F10" s="11" t="n">
        <v>60</v>
      </c>
      <c r="G10" s="11" t="n">
        <v>60</v>
      </c>
    </row>
    <row r="11" s="4" customFormat="true" ht="12" hidden="false" customHeight="false" outlineLevel="0" collapsed="false">
      <c r="A11" s="1" t="s">
        <v>14</v>
      </c>
      <c r="B11" s="11" t="n">
        <v>30</v>
      </c>
      <c r="C11" s="11" t="n">
        <v>50</v>
      </c>
      <c r="D11" s="11" t="n">
        <v>70</v>
      </c>
      <c r="E11" s="11" t="n">
        <v>80</v>
      </c>
      <c r="F11" s="11" t="n">
        <v>100</v>
      </c>
      <c r="G11" s="11" t="n">
        <v>120</v>
      </c>
    </row>
    <row r="12" s="15" customFormat="true" ht="15.75" hidden="false" customHeight="true" outlineLevel="0" collapsed="false">
      <c r="A12" s="6" t="s">
        <v>15</v>
      </c>
      <c r="B12" s="13"/>
      <c r="C12" s="14"/>
      <c r="D12" s="14"/>
      <c r="E12" s="14"/>
      <c r="F12" s="14"/>
      <c r="G12" s="14"/>
    </row>
    <row r="13" s="4" customFormat="true" ht="12" hidden="false" customHeight="false" outlineLevel="0" collapsed="false">
      <c r="A13" s="1" t="s">
        <v>16</v>
      </c>
      <c r="B13" s="16" t="n">
        <v>1970</v>
      </c>
      <c r="C13" s="10" t="n">
        <f aca="false">$B13</f>
        <v>1970</v>
      </c>
      <c r="D13" s="10" t="n">
        <f aca="false">$B13</f>
        <v>1970</v>
      </c>
      <c r="E13" s="10" t="n">
        <f aca="false">$B13</f>
        <v>1970</v>
      </c>
      <c r="F13" s="10" t="n">
        <f aca="false">$B13</f>
        <v>1970</v>
      </c>
      <c r="G13" s="10" t="n">
        <f aca="false">$B13</f>
        <v>1970</v>
      </c>
    </row>
    <row r="14" customFormat="false" ht="12" hidden="false" customHeight="false" outlineLevel="0" collapsed="false">
      <c r="A14" s="1" t="s">
        <v>17</v>
      </c>
      <c r="B14" s="17" t="n">
        <v>1</v>
      </c>
      <c r="C14" s="18" t="n">
        <f aca="false">$B14</f>
        <v>1</v>
      </c>
      <c r="D14" s="12" t="n">
        <f aca="false">$B14</f>
        <v>1</v>
      </c>
      <c r="E14" s="12" t="n">
        <f aca="false">$B14</f>
        <v>1</v>
      </c>
      <c r="F14" s="12" t="n">
        <f aca="false">$B14</f>
        <v>1</v>
      </c>
      <c r="G14" s="12" t="n">
        <f aca="false">$B14</f>
        <v>1</v>
      </c>
    </row>
    <row r="15" customFormat="false" ht="12" hidden="false" customHeight="false" outlineLevel="0" collapsed="false">
      <c r="A15" s="1" t="s">
        <v>18</v>
      </c>
      <c r="B15" s="19" t="n">
        <f aca="false">(B14*B$7)/B$13</f>
        <v>0.0197969543147208</v>
      </c>
      <c r="C15" s="19" t="n">
        <f aca="false">(C14*C$7)/C$13</f>
        <v>0.0197969543147208</v>
      </c>
      <c r="D15" s="19" t="n">
        <f aca="false">(D14*D$7)/D$13</f>
        <v>0.0197969543147208</v>
      </c>
      <c r="E15" s="19" t="n">
        <f aca="false">(E14*E$7)/E$13</f>
        <v>0.0197969543147208</v>
      </c>
      <c r="F15" s="19" t="n">
        <f aca="false">(F14*F$7)/F$13</f>
        <v>0.0197969543147208</v>
      </c>
      <c r="G15" s="19" t="n">
        <f aca="false">(G14*G$7)/G$13</f>
        <v>0.0197969543147208</v>
      </c>
    </row>
    <row r="16" customFormat="false" ht="12" hidden="false" customHeight="false" outlineLevel="0" collapsed="false">
      <c r="A16" s="1" t="s">
        <v>19</v>
      </c>
      <c r="B16" s="17" t="n">
        <v>7.5</v>
      </c>
      <c r="C16" s="17" t="n">
        <v>7.5</v>
      </c>
      <c r="D16" s="17" t="n">
        <v>10</v>
      </c>
      <c r="E16" s="17" t="n">
        <v>12.5</v>
      </c>
      <c r="F16" s="17" t="n">
        <v>15</v>
      </c>
      <c r="G16" s="17" t="n">
        <v>15</v>
      </c>
    </row>
    <row r="17" customFormat="false" ht="12" hidden="false" customHeight="false" outlineLevel="0" collapsed="false">
      <c r="A17" s="1" t="s">
        <v>18</v>
      </c>
      <c r="B17" s="19" t="n">
        <f aca="false">(B16*B$7)/B$13</f>
        <v>0.148477157360406</v>
      </c>
      <c r="C17" s="19" t="n">
        <f aca="false">(C16*C$7)/C$13</f>
        <v>0.148477157360406</v>
      </c>
      <c r="D17" s="19" t="n">
        <f aca="false">(D16*D$7)/D$13</f>
        <v>0.197969543147208</v>
      </c>
      <c r="E17" s="19" t="n">
        <f aca="false">(E16*E$7)/E$13</f>
        <v>0.24746192893401</v>
      </c>
      <c r="F17" s="19" t="n">
        <f aca="false">(F16*F$7)/F$13</f>
        <v>0.296954314720812</v>
      </c>
      <c r="G17" s="19" t="n">
        <f aca="false">(G16*G$7)/G$13</f>
        <v>0.296954314720812</v>
      </c>
    </row>
    <row r="18" customFormat="false" ht="22" hidden="false" customHeight="false" outlineLevel="0" collapsed="false">
      <c r="A18" s="1" t="s">
        <v>20</v>
      </c>
      <c r="B18" s="16" t="n">
        <v>20</v>
      </c>
      <c r="C18" s="20" t="n">
        <f aca="false">$B18</f>
        <v>20</v>
      </c>
      <c r="D18" s="20" t="n">
        <f aca="false">$B18</f>
        <v>20</v>
      </c>
      <c r="E18" s="20" t="n">
        <f aca="false">$B18</f>
        <v>20</v>
      </c>
      <c r="F18" s="20" t="n">
        <f aca="false">$B18</f>
        <v>20</v>
      </c>
      <c r="G18" s="20" t="n">
        <f aca="false">$B18</f>
        <v>20</v>
      </c>
    </row>
    <row r="19" customFormat="false" ht="12" hidden="false" customHeight="false" outlineLevel="0" collapsed="false">
      <c r="A19" s="1" t="s">
        <v>21</v>
      </c>
      <c r="B19" s="21" t="n">
        <v>1</v>
      </c>
      <c r="C19" s="22" t="n">
        <f aca="false">$B19</f>
        <v>1</v>
      </c>
      <c r="D19" s="22" t="n">
        <f aca="false">$B19</f>
        <v>1</v>
      </c>
      <c r="E19" s="22" t="n">
        <f aca="false">$B19</f>
        <v>1</v>
      </c>
      <c r="F19" s="22" t="n">
        <f aca="false">$B19</f>
        <v>1</v>
      </c>
      <c r="G19" s="22" t="n">
        <f aca="false">$B19</f>
        <v>1</v>
      </c>
    </row>
    <row r="20" customFormat="false" ht="22" hidden="false" customHeight="false" outlineLevel="0" collapsed="false">
      <c r="A20" s="1" t="s">
        <v>22</v>
      </c>
      <c r="B20" s="21" t="n">
        <v>5</v>
      </c>
      <c r="C20" s="22" t="n">
        <f aca="false">$B20</f>
        <v>5</v>
      </c>
      <c r="D20" s="22" t="n">
        <f aca="false">$B20</f>
        <v>5</v>
      </c>
      <c r="E20" s="22" t="n">
        <f aca="false">$B20</f>
        <v>5</v>
      </c>
      <c r="F20" s="22" t="n">
        <f aca="false">$B20</f>
        <v>5</v>
      </c>
      <c r="G20" s="22" t="n">
        <f aca="false">$B20</f>
        <v>5</v>
      </c>
    </row>
    <row r="21" customFormat="false" ht="22" hidden="false" customHeight="false" outlineLevel="0" collapsed="false">
      <c r="A21" s="1" t="s">
        <v>23</v>
      </c>
      <c r="B21" s="23" t="n">
        <f aca="false">B20/(B7*5)/2</f>
        <v>0.0128205128205128</v>
      </c>
      <c r="C21" s="23" t="n">
        <f aca="false">C20/(C7*5)/2</f>
        <v>0.0128205128205128</v>
      </c>
      <c r="D21" s="23" t="n">
        <f aca="false">D20/(D7*5)/2</f>
        <v>0.0128205128205128</v>
      </c>
      <c r="E21" s="23" t="n">
        <f aca="false">E20/(E7*5)/2</f>
        <v>0.0128205128205128</v>
      </c>
      <c r="F21" s="23" t="n">
        <f aca="false">F20/(F7*5)/2</f>
        <v>0.0128205128205128</v>
      </c>
      <c r="G21" s="23" t="n">
        <f aca="false">G20/(G7*5)/2</f>
        <v>0.0128205128205128</v>
      </c>
    </row>
    <row r="22" customFormat="false" ht="22" hidden="false" customHeight="false" outlineLevel="0" collapsed="false">
      <c r="A22" s="1" t="s">
        <v>24</v>
      </c>
      <c r="B22" s="23" t="n">
        <f aca="false">42/B13</f>
        <v>0.0213197969543147</v>
      </c>
      <c r="C22" s="23" t="n">
        <f aca="false">42/C13</f>
        <v>0.0213197969543147</v>
      </c>
      <c r="D22" s="23" t="n">
        <f aca="false">42/D13</f>
        <v>0.0213197969543147</v>
      </c>
      <c r="E22" s="23" t="n">
        <f aca="false">42/E13</f>
        <v>0.0213197969543147</v>
      </c>
      <c r="F22" s="23" t="n">
        <f aca="false">42/F13</f>
        <v>0.0213197969543147</v>
      </c>
      <c r="G22" s="23" t="n">
        <f aca="false">42/G13</f>
        <v>0.0213197969543147</v>
      </c>
    </row>
    <row r="23" customFormat="false" ht="22" hidden="false" customHeight="false" outlineLevel="0" collapsed="false">
      <c r="A23" s="1" t="s">
        <v>25</v>
      </c>
      <c r="B23" s="24" t="n">
        <v>0.03</v>
      </c>
      <c r="C23" s="24" t="n">
        <f aca="false">$B23</f>
        <v>0.03</v>
      </c>
      <c r="D23" s="24" t="n">
        <f aca="false">$B23</f>
        <v>0.03</v>
      </c>
      <c r="E23" s="24" t="n">
        <f aca="false">$B23</f>
        <v>0.03</v>
      </c>
      <c r="F23" s="24" t="n">
        <f aca="false">$B23</f>
        <v>0.03</v>
      </c>
      <c r="G23" s="24" t="n">
        <f aca="false">$B23</f>
        <v>0.03</v>
      </c>
    </row>
    <row r="24" s="15" customFormat="true" ht="12" hidden="false" customHeight="false" outlineLevel="0" collapsed="false">
      <c r="A24" s="25" t="s">
        <v>26</v>
      </c>
      <c r="B24" s="13"/>
      <c r="C24" s="13"/>
      <c r="D24" s="13"/>
      <c r="E24" s="13"/>
      <c r="F24" s="13"/>
      <c r="G24" s="13"/>
    </row>
    <row r="25" s="4" customFormat="true" ht="12" hidden="false" customHeight="false" outlineLevel="0" collapsed="false">
      <c r="A25" s="1" t="s">
        <v>27</v>
      </c>
      <c r="B25" s="26" t="n">
        <v>120000</v>
      </c>
      <c r="C25" s="27" t="n">
        <f aca="false">$B25</f>
        <v>120000</v>
      </c>
      <c r="D25" s="27" t="n">
        <f aca="false">$B25</f>
        <v>120000</v>
      </c>
      <c r="E25" s="27" t="n">
        <f aca="false">$B25</f>
        <v>120000</v>
      </c>
      <c r="F25" s="27" t="n">
        <f aca="false">$B25</f>
        <v>120000</v>
      </c>
      <c r="G25" s="27" t="n">
        <f aca="false">$B25</f>
        <v>120000</v>
      </c>
    </row>
    <row r="26" customFormat="false" ht="12" hidden="false" customHeight="false" outlineLevel="0" collapsed="false">
      <c r="A26" s="1" t="s">
        <v>28</v>
      </c>
      <c r="B26" s="26" t="n">
        <v>115161.8</v>
      </c>
      <c r="C26" s="27" t="n">
        <f aca="false">$B26</f>
        <v>115161.8</v>
      </c>
      <c r="D26" s="27" t="n">
        <f aca="false">$B26</f>
        <v>115161.8</v>
      </c>
      <c r="E26" s="27" t="n">
        <f aca="false">$B26</f>
        <v>115161.8</v>
      </c>
      <c r="F26" s="27" t="n">
        <f aca="false">$B26</f>
        <v>115161.8</v>
      </c>
      <c r="G26" s="27" t="n">
        <f aca="false">$B26</f>
        <v>115161.8</v>
      </c>
    </row>
    <row r="27" customFormat="false" ht="22" hidden="false" customHeight="false" outlineLevel="0" collapsed="false">
      <c r="A27" s="1" t="s">
        <v>29</v>
      </c>
      <c r="B27" s="26" t="n">
        <v>98926</v>
      </c>
      <c r="C27" s="27" t="n">
        <f aca="false">$B27</f>
        <v>98926</v>
      </c>
      <c r="D27" s="27" t="n">
        <f aca="false">$B27</f>
        <v>98926</v>
      </c>
      <c r="E27" s="27" t="n">
        <f aca="false">$B27</f>
        <v>98926</v>
      </c>
      <c r="F27" s="27" t="n">
        <f aca="false">$B27</f>
        <v>98926</v>
      </c>
      <c r="G27" s="27" t="n">
        <f aca="false">$B27</f>
        <v>98926</v>
      </c>
    </row>
    <row r="28" customFormat="false" ht="22" hidden="false" customHeight="false" outlineLevel="0" collapsed="false">
      <c r="A28" s="1" t="s">
        <v>30</v>
      </c>
      <c r="B28" s="26" t="n">
        <v>63000</v>
      </c>
      <c r="C28" s="27" t="n">
        <f aca="false">$B28</f>
        <v>63000</v>
      </c>
      <c r="D28" s="27" t="n">
        <f aca="false">$B28</f>
        <v>63000</v>
      </c>
      <c r="E28" s="27" t="n">
        <f aca="false">$B28</f>
        <v>63000</v>
      </c>
      <c r="F28" s="27" t="n">
        <f aca="false">$B28</f>
        <v>63000</v>
      </c>
      <c r="G28" s="27" t="n">
        <f aca="false">$B28</f>
        <v>63000</v>
      </c>
    </row>
    <row r="29" customFormat="false" ht="12" hidden="false" customHeight="false" outlineLevel="0" collapsed="false">
      <c r="A29" s="1" t="s">
        <v>31</v>
      </c>
      <c r="B29" s="26" t="n">
        <v>68000</v>
      </c>
      <c r="C29" s="27" t="n">
        <f aca="false">$B29</f>
        <v>68000</v>
      </c>
      <c r="D29" s="27" t="n">
        <f aca="false">$B29</f>
        <v>68000</v>
      </c>
      <c r="E29" s="27" t="n">
        <f aca="false">$B29</f>
        <v>68000</v>
      </c>
      <c r="F29" s="27" t="n">
        <f aca="false">$B29</f>
        <v>68000</v>
      </c>
      <c r="G29" s="27" t="n">
        <f aca="false">$B29</f>
        <v>68000</v>
      </c>
    </row>
    <row r="30" customFormat="false" ht="22" hidden="false" customHeight="false" outlineLevel="0" collapsed="false">
      <c r="A30" s="1" t="s">
        <v>32</v>
      </c>
      <c r="B30" s="28" t="n">
        <v>0.1785</v>
      </c>
      <c r="C30" s="19" t="n">
        <f aca="false">$B30</f>
        <v>0.1785</v>
      </c>
      <c r="D30" s="19" t="n">
        <f aca="false">$B30</f>
        <v>0.1785</v>
      </c>
      <c r="E30" s="19" t="n">
        <f aca="false">$B30</f>
        <v>0.1785</v>
      </c>
      <c r="F30" s="19" t="n">
        <f aca="false">$B30</f>
        <v>0.1785</v>
      </c>
      <c r="G30" s="19" t="n">
        <f aca="false">$B30</f>
        <v>0.1785</v>
      </c>
    </row>
    <row r="31" s="15" customFormat="true" ht="15.75" hidden="false" customHeight="true" outlineLevel="0" collapsed="false">
      <c r="A31" s="6" t="s">
        <v>33</v>
      </c>
      <c r="B31" s="13"/>
      <c r="C31" s="13"/>
      <c r="D31" s="13"/>
      <c r="E31" s="13"/>
      <c r="F31" s="13"/>
      <c r="G31" s="13"/>
    </row>
    <row r="32" s="15" customFormat="true" ht="12" hidden="false" customHeight="true" outlineLevel="0" collapsed="false">
      <c r="A32" s="29" t="s">
        <v>34</v>
      </c>
      <c r="B32" s="30" t="n">
        <v>3</v>
      </c>
      <c r="C32" s="30" t="n">
        <v>4</v>
      </c>
      <c r="D32" s="30" t="n">
        <v>4.5</v>
      </c>
      <c r="E32" s="30" t="n">
        <v>5</v>
      </c>
      <c r="F32" s="30" t="n">
        <v>6</v>
      </c>
      <c r="G32" s="30" t="n">
        <v>6</v>
      </c>
    </row>
    <row r="33" customFormat="false" ht="12" hidden="false" customHeight="false" outlineLevel="0" collapsed="false">
      <c r="A33" s="1" t="s">
        <v>35</v>
      </c>
      <c r="B33" s="31" t="n">
        <v>3</v>
      </c>
      <c r="C33" s="32" t="n">
        <f aca="false">$B33</f>
        <v>3</v>
      </c>
      <c r="D33" s="32" t="n">
        <f aca="false">$B33</f>
        <v>3</v>
      </c>
      <c r="E33" s="32" t="n">
        <f aca="false">$B33</f>
        <v>3</v>
      </c>
      <c r="F33" s="32" t="n">
        <f aca="false">$B33</f>
        <v>3</v>
      </c>
      <c r="G33" s="32" t="n">
        <f aca="false">$B33</f>
        <v>3</v>
      </c>
    </row>
    <row r="34" customFormat="false" ht="12" hidden="false" customHeight="false" outlineLevel="0" collapsed="false">
      <c r="A34" s="1" t="s">
        <v>36</v>
      </c>
      <c r="B34" s="31" t="n">
        <v>0.5</v>
      </c>
      <c r="C34" s="32" t="n">
        <f aca="false">$B34</f>
        <v>0.5</v>
      </c>
      <c r="D34" s="32" t="n">
        <f aca="false">$B34</f>
        <v>0.5</v>
      </c>
      <c r="E34" s="32" t="n">
        <f aca="false">$B34</f>
        <v>0.5</v>
      </c>
      <c r="F34" s="32" t="n">
        <f aca="false">$B34</f>
        <v>0.5</v>
      </c>
      <c r="G34" s="32" t="n">
        <f aca="false">$B34</f>
        <v>0.5</v>
      </c>
    </row>
    <row r="35" customFormat="false" ht="12" hidden="false" customHeight="false" outlineLevel="0" collapsed="false">
      <c r="A35" s="1" t="s">
        <v>37</v>
      </c>
      <c r="B35" s="31" t="n">
        <v>1.5</v>
      </c>
      <c r="C35" s="32" t="n">
        <f aca="false">$B35</f>
        <v>1.5</v>
      </c>
      <c r="D35" s="32" t="n">
        <f aca="false">$B35</f>
        <v>1.5</v>
      </c>
      <c r="E35" s="32" t="n">
        <f aca="false">$B35</f>
        <v>1.5</v>
      </c>
      <c r="F35" s="32" t="n">
        <f aca="false">$B35</f>
        <v>1.5</v>
      </c>
      <c r="G35" s="32" t="n">
        <f aca="false">$B35</f>
        <v>1.5</v>
      </c>
    </row>
    <row r="36" s="15" customFormat="true" ht="15.75" hidden="false" customHeight="true" outlineLevel="0" collapsed="false">
      <c r="A36" s="6" t="s">
        <v>38</v>
      </c>
      <c r="B36" s="13"/>
      <c r="C36" s="13"/>
      <c r="D36" s="13"/>
      <c r="E36" s="13"/>
      <c r="F36" s="13"/>
      <c r="G36" s="13"/>
    </row>
    <row r="37" s="15" customFormat="true" ht="15" hidden="false" customHeight="true" outlineLevel="0" collapsed="false">
      <c r="A37" s="29" t="s">
        <v>39</v>
      </c>
      <c r="B37" s="31" t="n">
        <v>3</v>
      </c>
      <c r="C37" s="32" t="n">
        <f aca="false">$B37</f>
        <v>3</v>
      </c>
      <c r="D37" s="32" t="n">
        <f aca="false">$B37</f>
        <v>3</v>
      </c>
      <c r="E37" s="32" t="n">
        <f aca="false">$B37</f>
        <v>3</v>
      </c>
      <c r="F37" s="32" t="n">
        <f aca="false">$B37</f>
        <v>3</v>
      </c>
      <c r="G37" s="32" t="n">
        <f aca="false">$B37</f>
        <v>3</v>
      </c>
    </row>
    <row r="38" customFormat="false" ht="12" hidden="false" customHeight="false" outlineLevel="0" collapsed="false">
      <c r="A38" s="1" t="s">
        <v>40</v>
      </c>
      <c r="B38" s="31" t="n">
        <v>10</v>
      </c>
      <c r="C38" s="32" t="n">
        <f aca="false">$B38</f>
        <v>10</v>
      </c>
      <c r="D38" s="32" t="n">
        <f aca="false">$B38</f>
        <v>10</v>
      </c>
      <c r="E38" s="32" t="n">
        <f aca="false">$B38</f>
        <v>10</v>
      </c>
      <c r="F38" s="32" t="n">
        <f aca="false">$B38</f>
        <v>10</v>
      </c>
      <c r="G38" s="32" t="n">
        <f aca="false">$B38</f>
        <v>10</v>
      </c>
    </row>
    <row r="39" customFormat="false" ht="12" hidden="false" customHeight="false" outlineLevel="0" collapsed="false">
      <c r="A39" s="1" t="s">
        <v>41</v>
      </c>
      <c r="B39" s="31" t="n">
        <v>1.5</v>
      </c>
      <c r="C39" s="32" t="n">
        <f aca="false">$B39</f>
        <v>1.5</v>
      </c>
      <c r="D39" s="32" t="n">
        <f aca="false">$B39</f>
        <v>1.5</v>
      </c>
      <c r="E39" s="32" t="n">
        <f aca="false">$B39</f>
        <v>1.5</v>
      </c>
      <c r="F39" s="32" t="n">
        <f aca="false">$B39</f>
        <v>1.5</v>
      </c>
      <c r="G39" s="32" t="n">
        <f aca="false">$B39</f>
        <v>1.5</v>
      </c>
    </row>
    <row r="40" s="15" customFormat="true" ht="12" hidden="false" customHeight="false" outlineLevel="0" collapsed="false">
      <c r="A40" s="6" t="s">
        <v>42</v>
      </c>
      <c r="B40" s="13"/>
      <c r="C40" s="13"/>
      <c r="D40" s="13"/>
      <c r="E40" s="13"/>
      <c r="F40" s="13"/>
      <c r="G40" s="13"/>
    </row>
    <row r="41" s="4" customFormat="true" ht="12" hidden="false" customHeight="false" outlineLevel="0" collapsed="false">
      <c r="A41" s="1" t="s">
        <v>43</v>
      </c>
      <c r="B41" s="26" t="n">
        <v>240</v>
      </c>
      <c r="C41" s="27" t="n">
        <f aca="false">$B41</f>
        <v>240</v>
      </c>
      <c r="D41" s="27" t="n">
        <f aca="false">$B41</f>
        <v>240</v>
      </c>
      <c r="E41" s="27" t="n">
        <f aca="false">$B41</f>
        <v>240</v>
      </c>
      <c r="F41" s="27" t="n">
        <f aca="false">$B41</f>
        <v>240</v>
      </c>
      <c r="G41" s="27" t="n">
        <f aca="false">$B41</f>
        <v>240</v>
      </c>
    </row>
    <row r="42" customFormat="false" ht="12" hidden="false" customHeight="false" outlineLevel="0" collapsed="false">
      <c r="A42" s="1" t="s">
        <v>44</v>
      </c>
      <c r="B42" s="11" t="n">
        <v>4</v>
      </c>
      <c r="C42" s="27" t="n">
        <f aca="false">$B42</f>
        <v>4</v>
      </c>
      <c r="D42" s="27" t="n">
        <f aca="false">$B42</f>
        <v>4</v>
      </c>
      <c r="E42" s="27" t="n">
        <f aca="false">$B42</f>
        <v>4</v>
      </c>
      <c r="F42" s="27" t="n">
        <f aca="false">$B42</f>
        <v>4</v>
      </c>
      <c r="G42" s="27" t="n">
        <f aca="false">$B42</f>
        <v>4</v>
      </c>
    </row>
    <row r="43" s="15" customFormat="true" ht="12" hidden="false" customHeight="false" outlineLevel="0" collapsed="false">
      <c r="A43" s="6" t="s">
        <v>45</v>
      </c>
      <c r="B43" s="13"/>
      <c r="C43" s="13"/>
      <c r="D43" s="13"/>
      <c r="E43" s="13"/>
      <c r="F43" s="13"/>
      <c r="G43" s="13"/>
    </row>
    <row r="44" s="4" customFormat="true" ht="12" hidden="false" customHeight="false" outlineLevel="0" collapsed="false">
      <c r="A44" s="1" t="s">
        <v>46</v>
      </c>
      <c r="B44" s="33" t="n">
        <v>0.03</v>
      </c>
      <c r="C44" s="24" t="n">
        <f aca="false">$B44</f>
        <v>0.03</v>
      </c>
      <c r="D44" s="24" t="n">
        <f aca="false">$B44</f>
        <v>0.03</v>
      </c>
      <c r="E44" s="24" t="n">
        <f aca="false">$B44</f>
        <v>0.03</v>
      </c>
      <c r="F44" s="24" t="n">
        <f aca="false">$B44</f>
        <v>0.03</v>
      </c>
      <c r="G44" s="24" t="n">
        <f aca="false">$B44</f>
        <v>0.03</v>
      </c>
    </row>
    <row r="45" s="4" customFormat="true" ht="12" hidden="false" customHeight="false" outlineLevel="0" collapsed="false">
      <c r="A45" s="1" t="s">
        <v>47</v>
      </c>
      <c r="B45" s="33" t="n">
        <v>0.02</v>
      </c>
      <c r="C45" s="24" t="n">
        <f aca="false">$B45</f>
        <v>0.02</v>
      </c>
      <c r="D45" s="24" t="n">
        <f aca="false">$B45</f>
        <v>0.02</v>
      </c>
      <c r="E45" s="24" t="n">
        <f aca="false">$B45</f>
        <v>0.02</v>
      </c>
      <c r="F45" s="24" t="n">
        <f aca="false">$B45</f>
        <v>0.02</v>
      </c>
      <c r="G45" s="24" t="n">
        <f aca="false">$B45</f>
        <v>0.02</v>
      </c>
    </row>
    <row r="46" s="4" customFormat="true" ht="12" hidden="false" customHeight="false" outlineLevel="0" collapsed="false">
      <c r="A46" s="34" t="s">
        <v>48</v>
      </c>
      <c r="B46" s="35" t="n">
        <f aca="false">SUM(B44:B45)</f>
        <v>0.05</v>
      </c>
      <c r="C46" s="35" t="n">
        <f aca="false">SUM(C44:C45)</f>
        <v>0.05</v>
      </c>
      <c r="D46" s="35" t="n">
        <f aca="false">SUM(D44:D45)</f>
        <v>0.05</v>
      </c>
      <c r="E46" s="35" t="n">
        <f aca="false">SUM(E44:E45)</f>
        <v>0.05</v>
      </c>
      <c r="F46" s="35" t="n">
        <f aca="false">SUM(F44:F45)</f>
        <v>0.05</v>
      </c>
      <c r="G46" s="35" t="n">
        <f aca="false">SUM(G44:G45)</f>
        <v>0.05</v>
      </c>
    </row>
    <row r="47" customFormat="false" ht="12" hidden="false" customHeight="false" outlineLevel="0" collapsed="false">
      <c r="A47" s="36" t="s">
        <v>49</v>
      </c>
      <c r="B47" s="37" t="n">
        <v>2</v>
      </c>
      <c r="C47" s="38" t="n">
        <f aca="false">$B47</f>
        <v>2</v>
      </c>
      <c r="D47" s="38" t="n">
        <f aca="false">$B47</f>
        <v>2</v>
      </c>
      <c r="E47" s="38" t="n">
        <f aca="false">$B47</f>
        <v>2</v>
      </c>
      <c r="F47" s="38" t="n">
        <f aca="false">$B47</f>
        <v>2</v>
      </c>
      <c r="G47" s="38" t="n">
        <f aca="false">$B47</f>
        <v>2</v>
      </c>
    </row>
    <row r="49" customFormat="false" ht="13" hidden="false" customHeight="false" outlineLevel="0" collapsed="false">
      <c r="A49" s="1" t="s">
        <v>50</v>
      </c>
    </row>
    <row r="76" customFormat="false" ht="13" hidden="false" customHeight="false" outlineLevel="0" collapsed="false">
      <c r="A76" s="39"/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1" ySplit="0" topLeftCell="AI1" activePane="topRight" state="frozen"/>
      <selection pane="topLeft" activeCell="A1" activeCellId="0" sqref="A1"/>
      <selection pane="topRight" activeCell="AP1" activeCellId="0" sqref="AP1:AS16384"/>
    </sheetView>
  </sheetViews>
  <sheetFormatPr defaultColWidth="10.828125" defaultRowHeight="12" zeroHeight="false" outlineLevelRow="0" outlineLevelCol="0"/>
  <cols>
    <col collapsed="false" customWidth="true" hidden="false" outlineLevel="0" max="1" min="1" style="40" width="28.32"/>
    <col collapsed="false" customWidth="true" hidden="false" outlineLevel="0" max="2" min="2" style="40" width="5.49"/>
    <col collapsed="false" customWidth="true" hidden="false" outlineLevel="0" max="8" min="3" style="41" width="4.83"/>
    <col collapsed="false" customWidth="true" hidden="true" outlineLevel="0" max="12" min="9" style="41" width="4.83"/>
    <col collapsed="false" customWidth="true" hidden="false" outlineLevel="0" max="13" min="13" style="41" width="4.83"/>
    <col collapsed="false" customWidth="true" hidden="false" outlineLevel="0" max="19" min="14" style="42" width="4.83"/>
    <col collapsed="false" customWidth="true" hidden="true" outlineLevel="0" max="23" min="20" style="42" width="4.83"/>
    <col collapsed="false" customWidth="true" hidden="false" outlineLevel="0" max="27" min="24" style="42" width="4.83"/>
    <col collapsed="false" customWidth="true" hidden="false" outlineLevel="0" max="30" min="28" style="41" width="4.83"/>
    <col collapsed="false" customWidth="true" hidden="true" outlineLevel="0" max="34" min="31" style="41" width="4.83"/>
    <col collapsed="false" customWidth="true" hidden="false" outlineLevel="0" max="57" min="35" style="41" width="4.83"/>
    <col collapsed="false" customWidth="false" hidden="false" outlineLevel="0" max="257" min="58" style="41" width="10.83"/>
  </cols>
  <sheetData>
    <row r="1" customFormat="false" ht="12" hidden="false" customHeight="false" outlineLevel="0" collapsed="false">
      <c r="A1" s="40" t="e">
        <f aca="false">#REF!</f>
        <v>#REF!</v>
      </c>
    </row>
    <row r="2" customFormat="false" ht="15" hidden="false" customHeight="true" outlineLevel="0" collapsed="false">
      <c r="A2" s="40" t="str">
        <f aca="false">Basiswerte!A1</f>
        <v>Budgettool zur Berechnung der Betriebskosten eines Tagesschulangebotes</v>
      </c>
    </row>
    <row r="3" customFormat="false" ht="15" hidden="false" customHeight="false" outlineLevel="0" collapsed="false">
      <c r="A3" s="43"/>
      <c r="B3" s="43"/>
    </row>
    <row r="4" s="44" customFormat="true" ht="15" hidden="false" customHeight="false" outlineLevel="0" collapsed="false">
      <c r="A4" s="43" t="s">
        <v>51</v>
      </c>
      <c r="B4" s="43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6" customFormat="false" ht="12" hidden="false" customHeight="false" outlineLevel="0" collapsed="false">
      <c r="A6" s="45" t="s">
        <v>52</v>
      </c>
      <c r="C6" s="46" t="s">
        <v>53</v>
      </c>
      <c r="D6" s="47"/>
      <c r="E6" s="47"/>
      <c r="F6" s="47"/>
      <c r="G6" s="47"/>
      <c r="H6" s="47"/>
      <c r="I6" s="47"/>
      <c r="J6" s="47"/>
      <c r="K6" s="47"/>
      <c r="L6" s="47"/>
      <c r="M6" s="48"/>
      <c r="N6" s="46" t="s">
        <v>54</v>
      </c>
      <c r="O6" s="47"/>
      <c r="P6" s="47"/>
      <c r="Q6" s="47"/>
      <c r="R6" s="47"/>
      <c r="S6" s="47"/>
      <c r="T6" s="47"/>
      <c r="U6" s="47"/>
      <c r="V6" s="47"/>
      <c r="W6" s="47"/>
      <c r="X6" s="48"/>
      <c r="Y6" s="46" t="s">
        <v>55</v>
      </c>
      <c r="Z6" s="47"/>
      <c r="AA6" s="47"/>
      <c r="AB6" s="47"/>
      <c r="AC6" s="47"/>
      <c r="AD6" s="47"/>
      <c r="AE6" s="47"/>
      <c r="AF6" s="47"/>
      <c r="AG6" s="47"/>
      <c r="AH6" s="47"/>
      <c r="AI6" s="48"/>
      <c r="AJ6" s="46" t="s">
        <v>56</v>
      </c>
      <c r="AK6" s="47"/>
      <c r="AL6" s="47"/>
      <c r="AM6" s="47"/>
      <c r="AN6" s="47"/>
      <c r="AO6" s="47"/>
      <c r="AP6" s="47"/>
      <c r="AQ6" s="47"/>
      <c r="AR6" s="47"/>
      <c r="AS6" s="47"/>
      <c r="AT6" s="48"/>
      <c r="AU6" s="46" t="s">
        <v>57</v>
      </c>
      <c r="AV6" s="47"/>
      <c r="AW6" s="47"/>
      <c r="AX6" s="47"/>
      <c r="AY6" s="47"/>
      <c r="AZ6" s="47"/>
      <c r="BA6" s="47"/>
      <c r="BB6" s="47"/>
      <c r="BC6" s="47"/>
      <c r="BD6" s="47"/>
      <c r="BE6" s="48"/>
    </row>
    <row r="7" s="49" customFormat="true" ht="34" hidden="false" customHeight="false" outlineLevel="0" collapsed="false">
      <c r="A7" s="49" t="s">
        <v>58</v>
      </c>
      <c r="C7" s="50" t="n">
        <v>0.291666666666667</v>
      </c>
      <c r="D7" s="51" t="n">
        <v>0.489583333333333</v>
      </c>
      <c r="E7" s="51" t="n">
        <f aca="false">D8</f>
        <v>0.5625</v>
      </c>
      <c r="F7" s="51" t="n">
        <f aca="false">E8</f>
        <v>0.628472222222222</v>
      </c>
      <c r="G7" s="51" t="n">
        <f aca="false">F8</f>
        <v>0.670138888888889</v>
      </c>
      <c r="H7" s="51" t="n">
        <f aca="false">G8</f>
        <v>0.708333333333333</v>
      </c>
      <c r="I7" s="52" t="n">
        <f aca="false">H8</f>
        <v>0.75</v>
      </c>
      <c r="J7" s="52" t="n">
        <f aca="false">I8</f>
        <v>0.75</v>
      </c>
      <c r="K7" s="52" t="n">
        <f aca="false">J8</f>
        <v>0.75</v>
      </c>
      <c r="L7" s="52" t="n">
        <f aca="false">K8</f>
        <v>0.75</v>
      </c>
      <c r="M7" s="53"/>
      <c r="N7" s="50" t="n">
        <v>0.291666666666667</v>
      </c>
      <c r="O7" s="51" t="n">
        <v>0.489583333333333</v>
      </c>
      <c r="P7" s="51" t="n">
        <f aca="false">O8</f>
        <v>0.5625</v>
      </c>
      <c r="Q7" s="51" t="n">
        <f aca="false">P8</f>
        <v>0.628472222222222</v>
      </c>
      <c r="R7" s="51" t="n">
        <f aca="false">Q8</f>
        <v>0.670138888888889</v>
      </c>
      <c r="S7" s="51" t="n">
        <f aca="false">R8</f>
        <v>0.708333333333333</v>
      </c>
      <c r="T7" s="52" t="n">
        <f aca="false">S8</f>
        <v>0.75</v>
      </c>
      <c r="U7" s="52" t="n">
        <f aca="false">T8</f>
        <v>0.75</v>
      </c>
      <c r="V7" s="52" t="n">
        <f aca="false">U8</f>
        <v>0.75</v>
      </c>
      <c r="W7" s="52" t="n">
        <f aca="false">V8</f>
        <v>0.75</v>
      </c>
      <c r="X7" s="53"/>
      <c r="Y7" s="54" t="n">
        <v>0.291666666666667</v>
      </c>
      <c r="Z7" s="52" t="n">
        <v>0.489583333333333</v>
      </c>
      <c r="AA7" s="52" t="n">
        <f aca="false">Z8</f>
        <v>0.5625</v>
      </c>
      <c r="AB7" s="52" t="n">
        <f aca="false">AA8</f>
        <v>0.628472222222222</v>
      </c>
      <c r="AC7" s="52" t="n">
        <f aca="false">AB8</f>
        <v>0.670138888888889</v>
      </c>
      <c r="AD7" s="52" t="n">
        <f aca="false">AC8</f>
        <v>0.708333333333333</v>
      </c>
      <c r="AE7" s="52" t="n">
        <f aca="false">AD8</f>
        <v>0.75</v>
      </c>
      <c r="AF7" s="52" t="n">
        <f aca="false">AE8</f>
        <v>0.75</v>
      </c>
      <c r="AG7" s="52" t="n">
        <f aca="false">AF8</f>
        <v>0.75</v>
      </c>
      <c r="AH7" s="52" t="n">
        <f aca="false">AG8</f>
        <v>0.75</v>
      </c>
      <c r="AI7" s="53"/>
      <c r="AJ7" s="54" t="n">
        <v>0.291666666666667</v>
      </c>
      <c r="AK7" s="52" t="n">
        <v>0.489583333333333</v>
      </c>
      <c r="AL7" s="52" t="n">
        <f aca="false">AK8</f>
        <v>0.5625</v>
      </c>
      <c r="AM7" s="52" t="n">
        <f aca="false">AL8</f>
        <v>0.628472222222222</v>
      </c>
      <c r="AN7" s="52" t="n">
        <f aca="false">AM8</f>
        <v>0.670138888888889</v>
      </c>
      <c r="AO7" s="52" t="n">
        <f aca="false">AN8</f>
        <v>0.708333333333333</v>
      </c>
      <c r="AP7" s="52" t="n">
        <f aca="false">AO8</f>
        <v>0.75</v>
      </c>
      <c r="AQ7" s="52" t="n">
        <f aca="false">AP8</f>
        <v>0.75</v>
      </c>
      <c r="AR7" s="52" t="n">
        <f aca="false">AQ8</f>
        <v>0.75</v>
      </c>
      <c r="AS7" s="52" t="n">
        <f aca="false">AR8</f>
        <v>0.75</v>
      </c>
      <c r="AT7" s="53"/>
      <c r="AU7" s="54" t="n">
        <v>0.291666666666667</v>
      </c>
      <c r="AV7" s="52" t="n">
        <v>0.489583333333333</v>
      </c>
      <c r="AW7" s="52" t="n">
        <f aca="false">AV8</f>
        <v>0.5625</v>
      </c>
      <c r="AX7" s="52" t="n">
        <f aca="false">AW8</f>
        <v>0.628472222222222</v>
      </c>
      <c r="AY7" s="52" t="n">
        <f aca="false">AX8</f>
        <v>0.670138888888889</v>
      </c>
      <c r="AZ7" s="52" t="n">
        <f aca="false">AY8</f>
        <v>0.708333333333333</v>
      </c>
      <c r="BA7" s="52" t="n">
        <f aca="false">AZ8</f>
        <v>0.75</v>
      </c>
      <c r="BB7" s="52" t="n">
        <f aca="false">BA8</f>
        <v>0.75</v>
      </c>
      <c r="BC7" s="52" t="n">
        <f aca="false">BB8</f>
        <v>0.75</v>
      </c>
      <c r="BD7" s="52" t="n">
        <f aca="false">BC8</f>
        <v>0.75</v>
      </c>
      <c r="BE7" s="53"/>
    </row>
    <row r="8" s="49" customFormat="true" ht="34" hidden="false" customHeight="false" outlineLevel="0" collapsed="false">
      <c r="A8" s="49" t="s">
        <v>59</v>
      </c>
      <c r="C8" s="50" t="n">
        <v>0.333333333333333</v>
      </c>
      <c r="D8" s="51" t="n">
        <v>0.5625</v>
      </c>
      <c r="E8" s="51" t="n">
        <v>0.628472222222222</v>
      </c>
      <c r="F8" s="51" t="n">
        <v>0.670138888888889</v>
      </c>
      <c r="G8" s="51" t="n">
        <v>0.708333333333333</v>
      </c>
      <c r="H8" s="51" t="n">
        <v>0.75</v>
      </c>
      <c r="I8" s="52" t="n">
        <v>0.75</v>
      </c>
      <c r="J8" s="52" t="n">
        <v>0.75</v>
      </c>
      <c r="K8" s="52" t="n">
        <v>0.75</v>
      </c>
      <c r="L8" s="52" t="n">
        <v>0.75</v>
      </c>
      <c r="M8" s="53"/>
      <c r="N8" s="50" t="n">
        <v>0.333333333333333</v>
      </c>
      <c r="O8" s="51" t="n">
        <v>0.5625</v>
      </c>
      <c r="P8" s="51" t="n">
        <v>0.628472222222222</v>
      </c>
      <c r="Q8" s="51" t="n">
        <v>0.670138888888889</v>
      </c>
      <c r="R8" s="51" t="n">
        <v>0.708333333333333</v>
      </c>
      <c r="S8" s="51" t="n">
        <v>0.75</v>
      </c>
      <c r="T8" s="52" t="n">
        <v>0.75</v>
      </c>
      <c r="U8" s="52" t="n">
        <v>0.75</v>
      </c>
      <c r="V8" s="52" t="n">
        <v>0.75</v>
      </c>
      <c r="W8" s="52" t="n">
        <v>0.75</v>
      </c>
      <c r="X8" s="53"/>
      <c r="Y8" s="54" t="n">
        <v>0.333333333333333</v>
      </c>
      <c r="Z8" s="52" t="n">
        <v>0.5625</v>
      </c>
      <c r="AA8" s="52" t="n">
        <v>0.628472222222222</v>
      </c>
      <c r="AB8" s="52" t="n">
        <v>0.670138888888889</v>
      </c>
      <c r="AC8" s="52" t="n">
        <v>0.708333333333333</v>
      </c>
      <c r="AD8" s="52" t="n">
        <v>0.75</v>
      </c>
      <c r="AE8" s="52" t="n">
        <v>0.75</v>
      </c>
      <c r="AF8" s="52" t="n">
        <v>0.75</v>
      </c>
      <c r="AG8" s="52" t="n">
        <v>0.75</v>
      </c>
      <c r="AH8" s="52" t="n">
        <v>0.75</v>
      </c>
      <c r="AI8" s="53"/>
      <c r="AJ8" s="54" t="n">
        <v>0.333333333333333</v>
      </c>
      <c r="AK8" s="52" t="n">
        <v>0.5625</v>
      </c>
      <c r="AL8" s="52" t="n">
        <v>0.628472222222222</v>
      </c>
      <c r="AM8" s="52" t="n">
        <v>0.670138888888889</v>
      </c>
      <c r="AN8" s="52" t="n">
        <v>0.708333333333333</v>
      </c>
      <c r="AO8" s="52" t="n">
        <v>0.75</v>
      </c>
      <c r="AP8" s="52" t="n">
        <v>0.75</v>
      </c>
      <c r="AQ8" s="52" t="n">
        <v>0.75</v>
      </c>
      <c r="AR8" s="52" t="n">
        <v>0.75</v>
      </c>
      <c r="AS8" s="52" t="n">
        <v>0.75</v>
      </c>
      <c r="AT8" s="53"/>
      <c r="AU8" s="54" t="n">
        <v>0.333333333333333</v>
      </c>
      <c r="AV8" s="52" t="n">
        <v>0.5625</v>
      </c>
      <c r="AW8" s="52" t="n">
        <v>0.628472222222222</v>
      </c>
      <c r="AX8" s="52" t="n">
        <v>0.670138888888889</v>
      </c>
      <c r="AY8" s="52" t="n">
        <v>0.708333333333333</v>
      </c>
      <c r="AZ8" s="52" t="n">
        <v>0.75</v>
      </c>
      <c r="BA8" s="52" t="n">
        <v>0.75</v>
      </c>
      <c r="BB8" s="52" t="n">
        <v>0.75</v>
      </c>
      <c r="BC8" s="52" t="n">
        <v>0.75</v>
      </c>
      <c r="BD8" s="52" t="n">
        <v>0.75</v>
      </c>
      <c r="BE8" s="53"/>
    </row>
    <row r="9" s="42" customFormat="true" ht="12" hidden="false" customHeight="false" outlineLevel="0" collapsed="false">
      <c r="A9" s="41"/>
    </row>
    <row r="10" s="42" customFormat="true" ht="26" hidden="false" customHeight="true" outlineLevel="0" collapsed="false">
      <c r="A10" s="41" t="s">
        <v>60</v>
      </c>
      <c r="C10" s="55" t="n">
        <v>7</v>
      </c>
      <c r="D10" s="55" t="n">
        <v>20</v>
      </c>
      <c r="E10" s="55"/>
      <c r="F10" s="55"/>
      <c r="G10" s="55"/>
      <c r="H10" s="55"/>
      <c r="I10" s="55"/>
      <c r="J10" s="55"/>
      <c r="K10" s="55"/>
      <c r="L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</row>
    <row r="11" s="42" customFormat="true" ht="20" hidden="false" customHeight="true" outlineLevel="0" collapsed="false">
      <c r="A11" s="41"/>
    </row>
    <row r="12" s="42" customFormat="true" ht="20" hidden="false" customHeight="true" outlineLevel="0" collapsed="false">
      <c r="A12" s="56" t="s">
        <v>61</v>
      </c>
    </row>
    <row r="13" s="42" customFormat="true" ht="12" hidden="false" customHeight="false" outlineLevel="0" collapsed="false">
      <c r="A13" s="56" t="s">
        <v>62</v>
      </c>
    </row>
    <row r="14" s="42" customFormat="true" ht="12" hidden="false" customHeight="false" outlineLevel="0" collapsed="false">
      <c r="A14" s="41" t="s">
        <v>63</v>
      </c>
      <c r="B14" s="57" t="n">
        <v>0.4</v>
      </c>
      <c r="C14" s="58" t="n">
        <f aca="false">$B14</f>
        <v>0.4</v>
      </c>
      <c r="D14" s="58" t="n">
        <f aca="false">$B14</f>
        <v>0.4</v>
      </c>
      <c r="E14" s="58" t="n">
        <f aca="false">$B14</f>
        <v>0.4</v>
      </c>
      <c r="F14" s="58" t="n">
        <f aca="false">$B14</f>
        <v>0.4</v>
      </c>
      <c r="G14" s="58" t="n">
        <f aca="false">$B14</f>
        <v>0.4</v>
      </c>
      <c r="H14" s="58" t="n">
        <f aca="false">$B14</f>
        <v>0.4</v>
      </c>
      <c r="I14" s="58" t="n">
        <f aca="false">$B14</f>
        <v>0.4</v>
      </c>
      <c r="J14" s="58" t="n">
        <f aca="false">$B14</f>
        <v>0.4</v>
      </c>
      <c r="K14" s="58" t="n">
        <f aca="false">$B14</f>
        <v>0.4</v>
      </c>
      <c r="L14" s="58" t="n">
        <f aca="false">$B14</f>
        <v>0.4</v>
      </c>
      <c r="M14" s="58"/>
      <c r="N14" s="58" t="n">
        <f aca="false">$B14</f>
        <v>0.4</v>
      </c>
      <c r="O14" s="58" t="n">
        <f aca="false">$B14</f>
        <v>0.4</v>
      </c>
      <c r="P14" s="58" t="n">
        <f aca="false">$B14</f>
        <v>0.4</v>
      </c>
      <c r="Q14" s="58" t="n">
        <f aca="false">$B14</f>
        <v>0.4</v>
      </c>
      <c r="R14" s="58" t="n">
        <f aca="false">$B14</f>
        <v>0.4</v>
      </c>
      <c r="S14" s="58" t="n">
        <f aca="false">$B14</f>
        <v>0.4</v>
      </c>
      <c r="T14" s="58" t="n">
        <f aca="false">$B14</f>
        <v>0.4</v>
      </c>
      <c r="U14" s="58" t="n">
        <f aca="false">$B14</f>
        <v>0.4</v>
      </c>
      <c r="V14" s="58" t="n">
        <f aca="false">$B14</f>
        <v>0.4</v>
      </c>
      <c r="W14" s="58" t="n">
        <f aca="false">$B14</f>
        <v>0.4</v>
      </c>
      <c r="X14" s="58"/>
      <c r="Y14" s="58" t="n">
        <f aca="false">$B14</f>
        <v>0.4</v>
      </c>
      <c r="Z14" s="58" t="n">
        <f aca="false">$B14</f>
        <v>0.4</v>
      </c>
      <c r="AA14" s="58" t="n">
        <f aca="false">$B14</f>
        <v>0.4</v>
      </c>
      <c r="AB14" s="58" t="n">
        <f aca="false">$B14</f>
        <v>0.4</v>
      </c>
      <c r="AC14" s="58" t="n">
        <f aca="false">$B14</f>
        <v>0.4</v>
      </c>
      <c r="AD14" s="58" t="n">
        <f aca="false">$B14</f>
        <v>0.4</v>
      </c>
      <c r="AE14" s="58" t="n">
        <f aca="false">$B14</f>
        <v>0.4</v>
      </c>
      <c r="AF14" s="58" t="n">
        <f aca="false">$B14</f>
        <v>0.4</v>
      </c>
      <c r="AG14" s="58" t="n">
        <f aca="false">$B14</f>
        <v>0.4</v>
      </c>
      <c r="AH14" s="58" t="n">
        <f aca="false">$B14</f>
        <v>0.4</v>
      </c>
      <c r="AI14" s="58"/>
      <c r="AJ14" s="58" t="n">
        <f aca="false">$B14</f>
        <v>0.4</v>
      </c>
      <c r="AK14" s="58" t="n">
        <f aca="false">$B14</f>
        <v>0.4</v>
      </c>
      <c r="AL14" s="58" t="n">
        <f aca="false">$B14</f>
        <v>0.4</v>
      </c>
      <c r="AM14" s="58" t="n">
        <f aca="false">$B14</f>
        <v>0.4</v>
      </c>
      <c r="AN14" s="58" t="n">
        <f aca="false">$B14</f>
        <v>0.4</v>
      </c>
      <c r="AO14" s="58" t="n">
        <f aca="false">$B14</f>
        <v>0.4</v>
      </c>
      <c r="AP14" s="58" t="n">
        <f aca="false">$B14</f>
        <v>0.4</v>
      </c>
      <c r="AQ14" s="58" t="n">
        <f aca="false">$B14</f>
        <v>0.4</v>
      </c>
      <c r="AR14" s="58" t="n">
        <f aca="false">$B14</f>
        <v>0.4</v>
      </c>
      <c r="AS14" s="58" t="n">
        <f aca="false">$B14</f>
        <v>0.4</v>
      </c>
      <c r="AT14" s="58"/>
      <c r="AU14" s="58" t="n">
        <f aca="false">$B14</f>
        <v>0.4</v>
      </c>
      <c r="AV14" s="58" t="n">
        <f aca="false">$B14</f>
        <v>0.4</v>
      </c>
      <c r="AW14" s="58" t="n">
        <f aca="false">$B14</f>
        <v>0.4</v>
      </c>
      <c r="AX14" s="58" t="n">
        <f aca="false">$B14</f>
        <v>0.4</v>
      </c>
      <c r="AY14" s="58" t="n">
        <f aca="false">$B14</f>
        <v>0.4</v>
      </c>
      <c r="AZ14" s="58" t="n">
        <f aca="false">$B14</f>
        <v>0.4</v>
      </c>
      <c r="BA14" s="58" t="n">
        <f aca="false">$B14</f>
        <v>0.4</v>
      </c>
      <c r="BB14" s="58" t="n">
        <f aca="false">$B14</f>
        <v>0.4</v>
      </c>
      <c r="BC14" s="58" t="n">
        <f aca="false">$B14</f>
        <v>0.4</v>
      </c>
      <c r="BD14" s="58" t="n">
        <f aca="false">$B14</f>
        <v>0.4</v>
      </c>
    </row>
    <row r="15" s="42" customFormat="true" ht="12" hidden="false" customHeight="false" outlineLevel="0" collapsed="false">
      <c r="A15" s="41" t="s">
        <v>64</v>
      </c>
      <c r="C15" s="42" t="n">
        <f aca="false">ROUNDDOWN(C$10*C14,0)</f>
        <v>2</v>
      </c>
      <c r="D15" s="42" t="n">
        <f aca="false">ROUNDDOWN(D$10*D14,0)</f>
        <v>8</v>
      </c>
      <c r="E15" s="42" t="n">
        <f aca="false">ROUNDDOWN(E$10*E14,0)</f>
        <v>0</v>
      </c>
      <c r="F15" s="42" t="n">
        <f aca="false">ROUNDDOWN(F$10*F14,0)</f>
        <v>0</v>
      </c>
      <c r="G15" s="42" t="n">
        <f aca="false">ROUNDDOWN(G$10*G14,0)</f>
        <v>0</v>
      </c>
      <c r="H15" s="42" t="n">
        <f aca="false">ROUNDDOWN(H$10*H14,0)</f>
        <v>0</v>
      </c>
      <c r="I15" s="42" t="n">
        <f aca="false">ROUNDDOWN(I$10*I14,0)</f>
        <v>0</v>
      </c>
      <c r="J15" s="42" t="n">
        <f aca="false">ROUNDDOWN(J$10*J14,0)</f>
        <v>0</v>
      </c>
      <c r="K15" s="42" t="n">
        <f aca="false">ROUNDDOWN(K$10*K14,0)</f>
        <v>0</v>
      </c>
      <c r="L15" s="42" t="n">
        <f aca="false">ROUNDDOWN(L$10*L14,0)</f>
        <v>0</v>
      </c>
      <c r="N15" s="42" t="n">
        <f aca="false">ROUNDDOWN(N$10*N14,0)</f>
        <v>0</v>
      </c>
      <c r="O15" s="42" t="n">
        <f aca="false">ROUNDDOWN(O$10*O14,0)</f>
        <v>0</v>
      </c>
      <c r="P15" s="42" t="n">
        <f aca="false">ROUNDDOWN(P$10*P14,0)</f>
        <v>0</v>
      </c>
      <c r="Q15" s="42" t="n">
        <f aca="false">ROUNDDOWN(Q$10*Q14,0)</f>
        <v>0</v>
      </c>
      <c r="R15" s="42" t="n">
        <f aca="false">ROUNDDOWN(R$10*R14,0)</f>
        <v>0</v>
      </c>
      <c r="S15" s="42" t="n">
        <f aca="false">ROUNDDOWN(S$10*S14,0)</f>
        <v>0</v>
      </c>
      <c r="T15" s="42" t="n">
        <f aca="false">ROUNDDOWN(T$10*T14,0)</f>
        <v>0</v>
      </c>
      <c r="U15" s="42" t="n">
        <f aca="false">ROUNDDOWN(U$10*U14,0)</f>
        <v>0</v>
      </c>
      <c r="V15" s="42" t="n">
        <f aca="false">ROUNDDOWN(V$10*V14,0)</f>
        <v>0</v>
      </c>
      <c r="W15" s="42" t="n">
        <f aca="false">ROUNDDOWN(W$10*W14,0)</f>
        <v>0</v>
      </c>
      <c r="Y15" s="42" t="n">
        <f aca="false">ROUNDDOWN(Y$10*Y14,0)</f>
        <v>0</v>
      </c>
      <c r="Z15" s="42" t="n">
        <f aca="false">ROUNDDOWN(Z$10*Z14,0)</f>
        <v>0</v>
      </c>
      <c r="AA15" s="42" t="n">
        <f aca="false">ROUNDDOWN(AA$10*AA14,0)</f>
        <v>0</v>
      </c>
      <c r="AB15" s="42" t="n">
        <f aca="false">ROUNDDOWN(AB$10*AB14,0)</f>
        <v>0</v>
      </c>
      <c r="AC15" s="42" t="n">
        <f aca="false">ROUNDDOWN(AC$10*AC14,0)</f>
        <v>0</v>
      </c>
      <c r="AD15" s="42" t="n">
        <f aca="false">ROUNDDOWN(AD$10*AD14,0)</f>
        <v>0</v>
      </c>
      <c r="AE15" s="42" t="n">
        <f aca="false">ROUNDDOWN(AE$10*AE14,0)</f>
        <v>0</v>
      </c>
      <c r="AF15" s="42" t="n">
        <f aca="false">ROUNDDOWN(AF$10*AF14,0)</f>
        <v>0</v>
      </c>
      <c r="AG15" s="42" t="n">
        <f aca="false">ROUNDDOWN(AG$10*AG14,0)</f>
        <v>0</v>
      </c>
      <c r="AH15" s="42" t="n">
        <f aca="false">ROUNDDOWN(AH$10*AH14,0)</f>
        <v>0</v>
      </c>
      <c r="AJ15" s="42" t="n">
        <f aca="false">ROUNDDOWN(AJ$10*AJ14,0)</f>
        <v>0</v>
      </c>
      <c r="AK15" s="42" t="n">
        <f aca="false">ROUNDDOWN(AK$10*AK14,0)</f>
        <v>0</v>
      </c>
      <c r="AL15" s="42" t="n">
        <f aca="false">ROUNDDOWN(AL$10*AL14,0)</f>
        <v>0</v>
      </c>
      <c r="AM15" s="42" t="n">
        <f aca="false">ROUNDDOWN(AM$10*AM14,0)</f>
        <v>0</v>
      </c>
      <c r="AN15" s="42" t="n">
        <f aca="false">ROUNDDOWN(AN$10*AN14,0)</f>
        <v>0</v>
      </c>
      <c r="AO15" s="42" t="n">
        <f aca="false">ROUNDDOWN(AO$10*AO14,0)</f>
        <v>0</v>
      </c>
      <c r="AP15" s="42" t="n">
        <f aca="false">ROUNDDOWN(AP$10*AP14,0)</f>
        <v>0</v>
      </c>
      <c r="AQ15" s="42" t="n">
        <f aca="false">ROUNDDOWN(AQ$10*AQ14,0)</f>
        <v>0</v>
      </c>
      <c r="AR15" s="42" t="n">
        <f aca="false">ROUNDDOWN(AR$10*AR14,0)</f>
        <v>0</v>
      </c>
      <c r="AS15" s="42" t="n">
        <f aca="false">ROUNDDOWN(AS$10*AS14,0)</f>
        <v>0</v>
      </c>
      <c r="AU15" s="42" t="n">
        <f aca="false">ROUNDDOWN(AU$10*AU14,0)</f>
        <v>0</v>
      </c>
      <c r="AV15" s="42" t="n">
        <f aca="false">ROUNDDOWN(AV$10*AV14,0)</f>
        <v>0</v>
      </c>
      <c r="AW15" s="42" t="n">
        <f aca="false">ROUNDDOWN(AW$10*AW14,0)</f>
        <v>0</v>
      </c>
      <c r="AX15" s="42" t="n">
        <f aca="false">ROUNDDOWN(AX$10*AX14,0)</f>
        <v>0</v>
      </c>
      <c r="AY15" s="42" t="n">
        <f aca="false">ROUNDDOWN(AY$10*AY14,0)</f>
        <v>0</v>
      </c>
      <c r="AZ15" s="42" t="n">
        <f aca="false">ROUNDDOWN(AZ$10*AZ14,0)</f>
        <v>0</v>
      </c>
      <c r="BA15" s="42" t="n">
        <f aca="false">ROUNDDOWN(BA$10*BA14,0)</f>
        <v>0</v>
      </c>
      <c r="BB15" s="42" t="n">
        <f aca="false">ROUNDDOWN(BB$10*BB14,0)</f>
        <v>0</v>
      </c>
      <c r="BC15" s="42" t="n">
        <f aca="false">ROUNDDOWN(BC$10*BC14,0)</f>
        <v>0</v>
      </c>
      <c r="BD15" s="42" t="n">
        <f aca="false">ROUNDDOWN(BD$10*BD14,0)</f>
        <v>0</v>
      </c>
    </row>
    <row r="16" s="42" customFormat="true" ht="12" hidden="false" customHeight="false" outlineLevel="0" collapsed="false">
      <c r="A16" s="41" t="s">
        <v>65</v>
      </c>
      <c r="B16" s="57" t="n">
        <v>0.7</v>
      </c>
      <c r="C16" s="58" t="n">
        <f aca="false">$B16</f>
        <v>0.7</v>
      </c>
      <c r="D16" s="58" t="n">
        <f aca="false">$B16</f>
        <v>0.7</v>
      </c>
      <c r="E16" s="58" t="n">
        <f aca="false">$B16</f>
        <v>0.7</v>
      </c>
      <c r="F16" s="58" t="n">
        <f aca="false">$B16</f>
        <v>0.7</v>
      </c>
      <c r="G16" s="58" t="n">
        <f aca="false">$B16</f>
        <v>0.7</v>
      </c>
      <c r="H16" s="58" t="n">
        <f aca="false">$B16</f>
        <v>0.7</v>
      </c>
      <c r="I16" s="58" t="n">
        <f aca="false">$B16</f>
        <v>0.7</v>
      </c>
      <c r="J16" s="58" t="n">
        <f aca="false">$B16</f>
        <v>0.7</v>
      </c>
      <c r="K16" s="58" t="n">
        <f aca="false">$B16</f>
        <v>0.7</v>
      </c>
      <c r="L16" s="58" t="n">
        <f aca="false">$B16</f>
        <v>0.7</v>
      </c>
      <c r="M16" s="58"/>
      <c r="N16" s="58" t="n">
        <f aca="false">$B16</f>
        <v>0.7</v>
      </c>
      <c r="O16" s="58" t="n">
        <f aca="false">$B16</f>
        <v>0.7</v>
      </c>
      <c r="P16" s="58" t="n">
        <f aca="false">$B16</f>
        <v>0.7</v>
      </c>
      <c r="Q16" s="58" t="n">
        <f aca="false">$B16</f>
        <v>0.7</v>
      </c>
      <c r="R16" s="58" t="n">
        <f aca="false">$B16</f>
        <v>0.7</v>
      </c>
      <c r="S16" s="58" t="n">
        <f aca="false">$B16</f>
        <v>0.7</v>
      </c>
      <c r="T16" s="58" t="n">
        <f aca="false">$B16</f>
        <v>0.7</v>
      </c>
      <c r="U16" s="58" t="n">
        <f aca="false">$B16</f>
        <v>0.7</v>
      </c>
      <c r="V16" s="58" t="n">
        <f aca="false">$B16</f>
        <v>0.7</v>
      </c>
      <c r="W16" s="58" t="n">
        <f aca="false">$B16</f>
        <v>0.7</v>
      </c>
      <c r="X16" s="58"/>
      <c r="Y16" s="58" t="n">
        <f aca="false">$B16</f>
        <v>0.7</v>
      </c>
      <c r="Z16" s="58" t="n">
        <f aca="false">$B16</f>
        <v>0.7</v>
      </c>
      <c r="AA16" s="58" t="n">
        <f aca="false">$B16</f>
        <v>0.7</v>
      </c>
      <c r="AB16" s="58" t="n">
        <f aca="false">$B16</f>
        <v>0.7</v>
      </c>
      <c r="AC16" s="58" t="n">
        <f aca="false">$B16</f>
        <v>0.7</v>
      </c>
      <c r="AD16" s="58" t="n">
        <f aca="false">$B16</f>
        <v>0.7</v>
      </c>
      <c r="AE16" s="58" t="n">
        <f aca="false">$B16</f>
        <v>0.7</v>
      </c>
      <c r="AF16" s="58" t="n">
        <f aca="false">$B16</f>
        <v>0.7</v>
      </c>
      <c r="AG16" s="58" t="n">
        <f aca="false">$B16</f>
        <v>0.7</v>
      </c>
      <c r="AH16" s="58" t="n">
        <f aca="false">$B16</f>
        <v>0.7</v>
      </c>
      <c r="AI16" s="58"/>
      <c r="AJ16" s="58" t="n">
        <f aca="false">$B16</f>
        <v>0.7</v>
      </c>
      <c r="AK16" s="58" t="n">
        <f aca="false">$B16</f>
        <v>0.7</v>
      </c>
      <c r="AL16" s="58" t="n">
        <f aca="false">$B16</f>
        <v>0.7</v>
      </c>
      <c r="AM16" s="58" t="n">
        <f aca="false">$B16</f>
        <v>0.7</v>
      </c>
      <c r="AN16" s="58" t="n">
        <f aca="false">$B16</f>
        <v>0.7</v>
      </c>
      <c r="AO16" s="58" t="n">
        <f aca="false">$B16</f>
        <v>0.7</v>
      </c>
      <c r="AP16" s="58" t="n">
        <f aca="false">$B16</f>
        <v>0.7</v>
      </c>
      <c r="AQ16" s="58" t="n">
        <f aca="false">$B16</f>
        <v>0.7</v>
      </c>
      <c r="AR16" s="58" t="n">
        <f aca="false">$B16</f>
        <v>0.7</v>
      </c>
      <c r="AS16" s="58" t="n">
        <f aca="false">$B16</f>
        <v>0.7</v>
      </c>
      <c r="AT16" s="58"/>
      <c r="AU16" s="58" t="n">
        <f aca="false">$B16</f>
        <v>0.7</v>
      </c>
      <c r="AV16" s="58" t="n">
        <f aca="false">$B16</f>
        <v>0.7</v>
      </c>
      <c r="AW16" s="58" t="n">
        <f aca="false">$B16</f>
        <v>0.7</v>
      </c>
      <c r="AX16" s="58" t="n">
        <f aca="false">$B16</f>
        <v>0.7</v>
      </c>
      <c r="AY16" s="58" t="n">
        <f aca="false">$B16</f>
        <v>0.7</v>
      </c>
      <c r="AZ16" s="58" t="n">
        <f aca="false">$B16</f>
        <v>0.7</v>
      </c>
      <c r="BA16" s="58" t="n">
        <f aca="false">$B16</f>
        <v>0.7</v>
      </c>
      <c r="BB16" s="58" t="n">
        <f aca="false">$B16</f>
        <v>0.7</v>
      </c>
      <c r="BC16" s="58" t="n">
        <f aca="false">$B16</f>
        <v>0.7</v>
      </c>
      <c r="BD16" s="58" t="n">
        <f aca="false">$B16</f>
        <v>0.7</v>
      </c>
    </row>
    <row r="17" s="42" customFormat="true" ht="12" hidden="false" customHeight="false" outlineLevel="0" collapsed="false">
      <c r="A17" s="41" t="s">
        <v>66</v>
      </c>
      <c r="C17" s="42" t="n">
        <f aca="false">ROUNDDOWN(C$10*C16,0)</f>
        <v>4</v>
      </c>
      <c r="D17" s="42" t="n">
        <f aca="false">ROUNDDOWN(D$10*D16,0)</f>
        <v>14</v>
      </c>
      <c r="E17" s="42" t="n">
        <f aca="false">ROUNDDOWN(E$10*E16,0)</f>
        <v>0</v>
      </c>
      <c r="F17" s="42" t="n">
        <f aca="false">ROUNDDOWN(F$10*F16,0)</f>
        <v>0</v>
      </c>
      <c r="G17" s="42" t="n">
        <f aca="false">ROUNDDOWN(G$10*G16,0)</f>
        <v>0</v>
      </c>
      <c r="H17" s="42" t="n">
        <f aca="false">ROUNDDOWN(H$10*H16,0)</f>
        <v>0</v>
      </c>
      <c r="I17" s="42" t="n">
        <f aca="false">ROUNDDOWN(I$10*I16,0)</f>
        <v>0</v>
      </c>
      <c r="J17" s="42" t="n">
        <f aca="false">ROUNDDOWN(J$10*J16,0)</f>
        <v>0</v>
      </c>
      <c r="K17" s="42" t="n">
        <f aca="false">ROUNDDOWN(K$10*K16,0)</f>
        <v>0</v>
      </c>
      <c r="L17" s="42" t="n">
        <f aca="false">ROUNDDOWN(L$10*L16,0)</f>
        <v>0</v>
      </c>
      <c r="N17" s="42" t="n">
        <f aca="false">ROUNDDOWN(N$10*N16,0)</f>
        <v>0</v>
      </c>
      <c r="O17" s="42" t="n">
        <f aca="false">ROUNDDOWN(O$10*O16,0)</f>
        <v>0</v>
      </c>
      <c r="P17" s="42" t="n">
        <f aca="false">ROUNDDOWN(P$10*P16,0)</f>
        <v>0</v>
      </c>
      <c r="Q17" s="42" t="n">
        <f aca="false">ROUNDDOWN(Q$10*Q16,0)</f>
        <v>0</v>
      </c>
      <c r="R17" s="42" t="n">
        <f aca="false">ROUNDDOWN(R$10*R16,0)</f>
        <v>0</v>
      </c>
      <c r="S17" s="42" t="n">
        <f aca="false">ROUNDDOWN(S$10*S16,0)</f>
        <v>0</v>
      </c>
      <c r="T17" s="42" t="n">
        <f aca="false">ROUNDDOWN(T$10*T16,0)</f>
        <v>0</v>
      </c>
      <c r="U17" s="42" t="n">
        <f aca="false">ROUNDDOWN(U$10*U16,0)</f>
        <v>0</v>
      </c>
      <c r="V17" s="42" t="n">
        <f aca="false">ROUNDDOWN(V$10*V16,0)</f>
        <v>0</v>
      </c>
      <c r="W17" s="42" t="n">
        <f aca="false">ROUNDDOWN(W$10*W16,0)</f>
        <v>0</v>
      </c>
      <c r="Y17" s="42" t="n">
        <f aca="false">ROUNDDOWN(Y$10*Y16,0)</f>
        <v>0</v>
      </c>
      <c r="Z17" s="42" t="n">
        <f aca="false">ROUNDDOWN(Z$10*Z16,0)</f>
        <v>0</v>
      </c>
      <c r="AA17" s="42" t="n">
        <f aca="false">ROUNDDOWN(AA$10*AA16,0)</f>
        <v>0</v>
      </c>
      <c r="AB17" s="42" t="n">
        <f aca="false">ROUNDDOWN(AB$10*AB16,0)</f>
        <v>0</v>
      </c>
      <c r="AC17" s="42" t="n">
        <f aca="false">ROUNDDOWN(AC$10*AC16,0)</f>
        <v>0</v>
      </c>
      <c r="AD17" s="42" t="n">
        <f aca="false">ROUNDDOWN(AD$10*AD16,0)</f>
        <v>0</v>
      </c>
      <c r="AE17" s="42" t="n">
        <f aca="false">ROUNDDOWN(AE$10*AE16,0)</f>
        <v>0</v>
      </c>
      <c r="AF17" s="42" t="n">
        <f aca="false">ROUNDDOWN(AF$10*AF16,0)</f>
        <v>0</v>
      </c>
      <c r="AG17" s="42" t="n">
        <f aca="false">ROUNDDOWN(AG$10*AG16,0)</f>
        <v>0</v>
      </c>
      <c r="AH17" s="42" t="n">
        <f aca="false">ROUNDDOWN(AH$10*AH16,0)</f>
        <v>0</v>
      </c>
      <c r="AJ17" s="42" t="n">
        <f aca="false">ROUNDDOWN(AJ$10*AJ16,0)</f>
        <v>0</v>
      </c>
      <c r="AK17" s="42" t="n">
        <f aca="false">ROUNDDOWN(AK$10*AK16,0)</f>
        <v>0</v>
      </c>
      <c r="AL17" s="42" t="n">
        <f aca="false">ROUNDDOWN(AL$10*AL16,0)</f>
        <v>0</v>
      </c>
      <c r="AM17" s="42" t="n">
        <f aca="false">ROUNDDOWN(AM$10*AM16,0)</f>
        <v>0</v>
      </c>
      <c r="AN17" s="42" t="n">
        <f aca="false">ROUNDDOWN(AN$10*AN16,0)</f>
        <v>0</v>
      </c>
      <c r="AO17" s="42" t="n">
        <f aca="false">ROUNDDOWN(AO$10*AO16,0)</f>
        <v>0</v>
      </c>
      <c r="AP17" s="42" t="n">
        <f aca="false">ROUNDDOWN(AP$10*AP16,0)</f>
        <v>0</v>
      </c>
      <c r="AQ17" s="42" t="n">
        <f aca="false">ROUNDDOWN(AQ$10*AQ16,0)</f>
        <v>0</v>
      </c>
      <c r="AR17" s="42" t="n">
        <f aca="false">ROUNDDOWN(AR$10*AR16,0)</f>
        <v>0</v>
      </c>
      <c r="AS17" s="42" t="n">
        <f aca="false">ROUNDDOWN(AS$10*AS16,0)</f>
        <v>0</v>
      </c>
      <c r="AU17" s="42" t="n">
        <f aca="false">ROUNDDOWN(AU$10*AU16,0)</f>
        <v>0</v>
      </c>
      <c r="AV17" s="42" t="n">
        <f aca="false">ROUNDDOWN(AV$10*AV16,0)</f>
        <v>0</v>
      </c>
      <c r="AW17" s="42" t="n">
        <f aca="false">ROUNDDOWN(AW$10*AW16,0)</f>
        <v>0</v>
      </c>
      <c r="AX17" s="42" t="n">
        <f aca="false">ROUNDDOWN(AX$10*AX16,0)</f>
        <v>0</v>
      </c>
      <c r="AY17" s="42" t="n">
        <f aca="false">ROUNDDOWN(AY$10*AY16,0)</f>
        <v>0</v>
      </c>
      <c r="AZ17" s="42" t="n">
        <f aca="false">ROUNDDOWN(AZ$10*AZ16,0)</f>
        <v>0</v>
      </c>
      <c r="BA17" s="42" t="n">
        <f aca="false">ROUNDDOWN(BA$10*BA16,0)</f>
        <v>0</v>
      </c>
      <c r="BB17" s="42" t="n">
        <f aca="false">ROUNDDOWN(BB$10*BB16,0)</f>
        <v>0</v>
      </c>
      <c r="BC17" s="42" t="n">
        <f aca="false">ROUNDDOWN(BC$10*BC16,0)</f>
        <v>0</v>
      </c>
      <c r="BD17" s="42" t="n">
        <f aca="false">ROUNDDOWN(BD$10*BD16,0)</f>
        <v>0</v>
      </c>
    </row>
    <row r="18" s="42" customFormat="true" ht="12" hidden="false" customHeight="false" outlineLevel="0" collapsed="false">
      <c r="A18" s="41" t="s">
        <v>67</v>
      </c>
      <c r="B18" s="57" t="n">
        <v>1</v>
      </c>
      <c r="C18" s="58" t="n">
        <f aca="false">$B18</f>
        <v>1</v>
      </c>
      <c r="D18" s="58" t="n">
        <f aca="false">$B18</f>
        <v>1</v>
      </c>
      <c r="E18" s="58" t="n">
        <f aca="false">$B18</f>
        <v>1</v>
      </c>
      <c r="F18" s="58" t="n">
        <f aca="false">$B18</f>
        <v>1</v>
      </c>
      <c r="G18" s="58" t="n">
        <f aca="false">$B18</f>
        <v>1</v>
      </c>
      <c r="H18" s="58" t="n">
        <f aca="false">$B18</f>
        <v>1</v>
      </c>
      <c r="I18" s="58" t="n">
        <f aca="false">$B18</f>
        <v>1</v>
      </c>
      <c r="J18" s="58" t="n">
        <f aca="false">$B18</f>
        <v>1</v>
      </c>
      <c r="K18" s="58" t="n">
        <f aca="false">$B18</f>
        <v>1</v>
      </c>
      <c r="L18" s="58" t="n">
        <f aca="false">$B18</f>
        <v>1</v>
      </c>
      <c r="M18" s="58"/>
      <c r="N18" s="58" t="n">
        <f aca="false">$B18</f>
        <v>1</v>
      </c>
      <c r="O18" s="58" t="n">
        <f aca="false">$B18</f>
        <v>1</v>
      </c>
      <c r="P18" s="58" t="n">
        <f aca="false">$B18</f>
        <v>1</v>
      </c>
      <c r="Q18" s="58" t="n">
        <f aca="false">$B18</f>
        <v>1</v>
      </c>
      <c r="R18" s="58" t="n">
        <f aca="false">$B18</f>
        <v>1</v>
      </c>
      <c r="S18" s="58" t="n">
        <f aca="false">$B18</f>
        <v>1</v>
      </c>
      <c r="T18" s="58" t="n">
        <f aca="false">$B18</f>
        <v>1</v>
      </c>
      <c r="U18" s="58" t="n">
        <f aca="false">$B18</f>
        <v>1</v>
      </c>
      <c r="V18" s="58" t="n">
        <f aca="false">$B18</f>
        <v>1</v>
      </c>
      <c r="W18" s="58" t="n">
        <f aca="false">$B18</f>
        <v>1</v>
      </c>
      <c r="X18" s="58"/>
      <c r="Y18" s="58" t="n">
        <f aca="false">$B18</f>
        <v>1</v>
      </c>
      <c r="Z18" s="58" t="n">
        <f aca="false">$B18</f>
        <v>1</v>
      </c>
      <c r="AA18" s="58" t="n">
        <f aca="false">$B18</f>
        <v>1</v>
      </c>
      <c r="AB18" s="58" t="n">
        <f aca="false">$B18</f>
        <v>1</v>
      </c>
      <c r="AC18" s="58" t="n">
        <f aca="false">$B18</f>
        <v>1</v>
      </c>
      <c r="AD18" s="58" t="n">
        <f aca="false">$B18</f>
        <v>1</v>
      </c>
      <c r="AE18" s="58" t="n">
        <f aca="false">$B18</f>
        <v>1</v>
      </c>
      <c r="AF18" s="58" t="n">
        <f aca="false">$B18</f>
        <v>1</v>
      </c>
      <c r="AG18" s="58" t="n">
        <f aca="false">$B18</f>
        <v>1</v>
      </c>
      <c r="AH18" s="58" t="n">
        <f aca="false">$B18</f>
        <v>1</v>
      </c>
      <c r="AI18" s="58"/>
      <c r="AJ18" s="58" t="n">
        <f aca="false">$B18</f>
        <v>1</v>
      </c>
      <c r="AK18" s="58" t="n">
        <f aca="false">$B18</f>
        <v>1</v>
      </c>
      <c r="AL18" s="58" t="n">
        <f aca="false">$B18</f>
        <v>1</v>
      </c>
      <c r="AM18" s="58" t="n">
        <f aca="false">$B18</f>
        <v>1</v>
      </c>
      <c r="AN18" s="58" t="n">
        <f aca="false">$B18</f>
        <v>1</v>
      </c>
      <c r="AO18" s="58" t="n">
        <f aca="false">$B18</f>
        <v>1</v>
      </c>
      <c r="AP18" s="58" t="n">
        <f aca="false">$B18</f>
        <v>1</v>
      </c>
      <c r="AQ18" s="58" t="n">
        <f aca="false">$B18</f>
        <v>1</v>
      </c>
      <c r="AR18" s="58" t="n">
        <f aca="false">$B18</f>
        <v>1</v>
      </c>
      <c r="AS18" s="58" t="n">
        <f aca="false">$B18</f>
        <v>1</v>
      </c>
      <c r="AT18" s="58"/>
      <c r="AU18" s="58" t="n">
        <f aca="false">$B18</f>
        <v>1</v>
      </c>
      <c r="AV18" s="58" t="n">
        <f aca="false">$B18</f>
        <v>1</v>
      </c>
      <c r="AW18" s="58" t="n">
        <f aca="false">$B18</f>
        <v>1</v>
      </c>
      <c r="AX18" s="58" t="n">
        <f aca="false">$B18</f>
        <v>1</v>
      </c>
      <c r="AY18" s="58" t="n">
        <f aca="false">$B18</f>
        <v>1</v>
      </c>
      <c r="AZ18" s="58" t="n">
        <f aca="false">$B18</f>
        <v>1</v>
      </c>
      <c r="BA18" s="58" t="n">
        <f aca="false">$B18</f>
        <v>1</v>
      </c>
      <c r="BB18" s="58" t="n">
        <f aca="false">$B18</f>
        <v>1</v>
      </c>
      <c r="BC18" s="58" t="n">
        <f aca="false">$B18</f>
        <v>1</v>
      </c>
      <c r="BD18" s="58" t="n">
        <f aca="false">$B18</f>
        <v>1</v>
      </c>
    </row>
    <row r="19" s="42" customFormat="true" ht="12" hidden="false" customHeight="false" outlineLevel="0" collapsed="false">
      <c r="A19" s="41" t="s">
        <v>68</v>
      </c>
      <c r="C19" s="42" t="n">
        <f aca="false">ROUNDDOWN(C$10*C18,0)</f>
        <v>7</v>
      </c>
      <c r="D19" s="42" t="n">
        <f aca="false">ROUNDDOWN(D$10*D18,0)</f>
        <v>20</v>
      </c>
      <c r="E19" s="42" t="n">
        <f aca="false">ROUNDDOWN(E$10*E18,0)</f>
        <v>0</v>
      </c>
      <c r="F19" s="42" t="n">
        <f aca="false">ROUNDDOWN(F$10*F18,0)</f>
        <v>0</v>
      </c>
      <c r="G19" s="42" t="n">
        <f aca="false">ROUNDDOWN(G$10*G18,0)</f>
        <v>0</v>
      </c>
      <c r="H19" s="42" t="n">
        <f aca="false">ROUNDDOWN(H$10*H18,0)</f>
        <v>0</v>
      </c>
      <c r="I19" s="42" t="n">
        <f aca="false">ROUNDDOWN(I$10*I18,0)</f>
        <v>0</v>
      </c>
      <c r="J19" s="42" t="n">
        <f aca="false">ROUNDDOWN(J$10*J18,0)</f>
        <v>0</v>
      </c>
      <c r="K19" s="42" t="n">
        <f aca="false">ROUNDDOWN(K$10*K18,0)</f>
        <v>0</v>
      </c>
      <c r="L19" s="42" t="n">
        <f aca="false">ROUNDDOWN(L$10*L18,0)</f>
        <v>0</v>
      </c>
      <c r="N19" s="42" t="n">
        <f aca="false">ROUNDDOWN(N$10*N18,0)</f>
        <v>0</v>
      </c>
      <c r="O19" s="42" t="n">
        <f aca="false">ROUNDDOWN(O$10*O18,0)</f>
        <v>0</v>
      </c>
      <c r="P19" s="42" t="n">
        <f aca="false">ROUNDDOWN(P$10*P18,0)</f>
        <v>0</v>
      </c>
      <c r="Q19" s="42" t="n">
        <f aca="false">ROUNDDOWN(Q$10*Q18,0)</f>
        <v>0</v>
      </c>
      <c r="R19" s="42" t="n">
        <f aca="false">ROUNDDOWN(R$10*R18,0)</f>
        <v>0</v>
      </c>
      <c r="S19" s="42" t="n">
        <f aca="false">ROUNDDOWN(S$10*S18,0)</f>
        <v>0</v>
      </c>
      <c r="T19" s="42" t="n">
        <f aca="false">ROUNDDOWN(T$10*T18,0)</f>
        <v>0</v>
      </c>
      <c r="U19" s="42" t="n">
        <f aca="false">ROUNDDOWN(U$10*U18,0)</f>
        <v>0</v>
      </c>
      <c r="V19" s="42" t="n">
        <f aca="false">ROUNDDOWN(V$10*V18,0)</f>
        <v>0</v>
      </c>
      <c r="W19" s="42" t="n">
        <f aca="false">ROUNDDOWN(W$10*W18,0)</f>
        <v>0</v>
      </c>
      <c r="Y19" s="42" t="n">
        <f aca="false">ROUNDDOWN(Y$10*Y18,0)</f>
        <v>0</v>
      </c>
      <c r="Z19" s="42" t="n">
        <f aca="false">ROUNDDOWN(Z$10*Z18,0)</f>
        <v>0</v>
      </c>
      <c r="AA19" s="42" t="n">
        <f aca="false">ROUNDDOWN(AA$10*AA18,0)</f>
        <v>0</v>
      </c>
      <c r="AB19" s="42" t="n">
        <f aca="false">ROUNDDOWN(AB$10*AB18,0)</f>
        <v>0</v>
      </c>
      <c r="AC19" s="42" t="n">
        <f aca="false">ROUNDDOWN(AC$10*AC18,0)</f>
        <v>0</v>
      </c>
      <c r="AD19" s="42" t="n">
        <f aca="false">ROUNDDOWN(AD$10*AD18,0)</f>
        <v>0</v>
      </c>
      <c r="AE19" s="42" t="n">
        <f aca="false">ROUNDDOWN(AE$10*AE18,0)</f>
        <v>0</v>
      </c>
      <c r="AF19" s="42" t="n">
        <f aca="false">ROUNDDOWN(AF$10*AF18,0)</f>
        <v>0</v>
      </c>
      <c r="AG19" s="42" t="n">
        <f aca="false">ROUNDDOWN(AG$10*AG18,0)</f>
        <v>0</v>
      </c>
      <c r="AH19" s="42" t="n">
        <f aca="false">ROUNDDOWN(AH$10*AH18,0)</f>
        <v>0</v>
      </c>
      <c r="AJ19" s="42" t="n">
        <f aca="false">ROUNDDOWN(AJ$10*AJ18,0)</f>
        <v>0</v>
      </c>
      <c r="AK19" s="42" t="n">
        <f aca="false">ROUNDDOWN(AK$10*AK18,0)</f>
        <v>0</v>
      </c>
      <c r="AL19" s="42" t="n">
        <f aca="false">ROUNDDOWN(AL$10*AL18,0)</f>
        <v>0</v>
      </c>
      <c r="AM19" s="42" t="n">
        <f aca="false">ROUNDDOWN(AM$10*AM18,0)</f>
        <v>0</v>
      </c>
      <c r="AN19" s="42" t="n">
        <f aca="false">ROUNDDOWN(AN$10*AN18,0)</f>
        <v>0</v>
      </c>
      <c r="AO19" s="42" t="n">
        <f aca="false">ROUNDDOWN(AO$10*AO18,0)</f>
        <v>0</v>
      </c>
      <c r="AP19" s="42" t="n">
        <f aca="false">ROUNDDOWN(AP$10*AP18,0)</f>
        <v>0</v>
      </c>
      <c r="AQ19" s="42" t="n">
        <f aca="false">ROUNDDOWN(AQ$10*AQ18,0)</f>
        <v>0</v>
      </c>
      <c r="AR19" s="42" t="n">
        <f aca="false">ROUNDDOWN(AR$10*AR18,0)</f>
        <v>0</v>
      </c>
      <c r="AS19" s="42" t="n">
        <f aca="false">ROUNDDOWN(AS$10*AS18,0)</f>
        <v>0</v>
      </c>
      <c r="AU19" s="42" t="n">
        <f aca="false">ROUNDDOWN(AU$10*AU18,0)</f>
        <v>0</v>
      </c>
      <c r="AV19" s="42" t="n">
        <f aca="false">ROUNDDOWN(AV$10*AV18,0)</f>
        <v>0</v>
      </c>
      <c r="AW19" s="42" t="n">
        <f aca="false">ROUNDDOWN(AW$10*AW18,0)</f>
        <v>0</v>
      </c>
      <c r="AX19" s="42" t="n">
        <f aca="false">ROUNDDOWN(AX$10*AX18,0)</f>
        <v>0</v>
      </c>
      <c r="AY19" s="42" t="n">
        <f aca="false">ROUNDDOWN(AY$10*AY18,0)</f>
        <v>0</v>
      </c>
      <c r="AZ19" s="42" t="n">
        <f aca="false">ROUNDDOWN(AZ$10*AZ18,0)</f>
        <v>0</v>
      </c>
      <c r="BA19" s="42" t="n">
        <f aca="false">ROUNDDOWN(BA$10*BA18,0)</f>
        <v>0</v>
      </c>
      <c r="BB19" s="42" t="n">
        <f aca="false">ROUNDDOWN(BB$10*BB18,0)</f>
        <v>0</v>
      </c>
      <c r="BC19" s="42" t="n">
        <f aca="false">ROUNDDOWN(BC$10*BC18,0)</f>
        <v>0</v>
      </c>
      <c r="BD19" s="42" t="n">
        <f aca="false">ROUNDDOWN(BD$10*BD18,0)</f>
        <v>0</v>
      </c>
    </row>
    <row r="20" s="42" customFormat="true" ht="12" hidden="false" customHeight="false" outlineLevel="0" collapsed="false">
      <c r="A20" s="41"/>
    </row>
    <row r="21" s="42" customFormat="true" ht="12" hidden="false" customHeight="false" outlineLevel="0" collapsed="false">
      <c r="A21" s="56" t="s">
        <v>69</v>
      </c>
    </row>
    <row r="22" s="42" customFormat="true" ht="12" hidden="false" customHeight="false" outlineLevel="0" collapsed="false">
      <c r="A22" s="56"/>
    </row>
    <row r="23" s="42" customFormat="true" ht="11" hidden="false" customHeight="false" outlineLevel="0" collapsed="false">
      <c r="A23" s="42" t="s">
        <v>7</v>
      </c>
    </row>
    <row r="24" s="42" customFormat="true" ht="11" hidden="false" customHeight="false" outlineLevel="0" collapsed="false"/>
    <row r="25" s="42" customFormat="true" ht="11" hidden="false" customHeight="false" outlineLevel="0" collapsed="false">
      <c r="A25" s="42" t="s">
        <v>8</v>
      </c>
    </row>
    <row r="26" s="42" customFormat="true" ht="11" hidden="false" customHeight="false" outlineLevel="0" collapsed="false"/>
    <row r="27" s="42" customFormat="true" ht="11" hidden="false" customHeight="false" outlineLevel="0" collapsed="false">
      <c r="A27" s="42" t="s">
        <v>9</v>
      </c>
    </row>
    <row r="28" s="42" customFormat="true" ht="11" hidden="false" customHeight="false" outlineLevel="0" collapsed="false"/>
    <row r="29" s="42" customFormat="true" ht="11" hidden="false" customHeight="false" outlineLevel="0" collapsed="false"/>
    <row r="30" s="42" customFormat="true" ht="11" hidden="false" customHeight="false" outlineLevel="0" collapsed="false"/>
    <row r="31" s="42" customFormat="true" ht="11" hidden="false" customHeight="false" outlineLevel="0" collapsed="false"/>
    <row r="32" s="42" customFormat="true" ht="11" hidden="false" customHeight="false" outlineLevel="0" collapsed="false"/>
    <row r="33" s="42" customFormat="true" ht="11" hidden="false" customHeight="false" outlineLevel="0" collapsed="false"/>
    <row r="34" s="42" customFormat="true" ht="11" hidden="false" customHeight="false" outlineLevel="0" collapsed="false"/>
    <row r="35" s="42" customFormat="true" ht="11" hidden="false" customHeight="false" outlineLevel="0" collapsed="false"/>
    <row r="36" s="42" customFormat="true" ht="11" hidden="false" customHeight="false" outlineLevel="0" collapsed="false"/>
    <row r="37" s="42" customFormat="true" ht="11" hidden="false" customHeight="false" outlineLevel="0" collapsed="false"/>
    <row r="38" s="42" customFormat="true" ht="11" hidden="false" customHeight="false" outlineLevel="0" collapsed="false"/>
    <row r="39" s="42" customFormat="true" ht="11" hidden="false" customHeight="false" outlineLevel="0" collapsed="false"/>
    <row r="40" s="42" customFormat="true" ht="11" hidden="false" customHeight="false" outlineLevel="0" collapsed="false"/>
    <row r="41" s="42" customFormat="true" ht="11" hidden="false" customHeight="false" outlineLevel="0" collapsed="false"/>
    <row r="42" s="42" customFormat="true" ht="11" hidden="false" customHeight="false" outlineLevel="0" collapsed="false"/>
    <row r="43" s="42" customFormat="true" ht="11" hidden="false" customHeight="false" outlineLevel="0" collapsed="false"/>
    <row r="44" s="42" customFormat="true" ht="11" hidden="false" customHeight="false" outlineLevel="0" collapsed="false"/>
    <row r="45" s="42" customFormat="true" ht="11" hidden="false" customHeight="false" outlineLevel="0" collapsed="false"/>
    <row r="46" s="42" customFormat="true" ht="11" hidden="false" customHeight="false" outlineLevel="0" collapsed="false"/>
    <row r="47" s="42" customFormat="true" ht="11" hidden="false" customHeight="false" outlineLevel="0" collapsed="false"/>
    <row r="48" s="42" customFormat="true" ht="11" hidden="false" customHeight="false" outlineLevel="0" collapsed="false"/>
    <row r="49" s="42" customFormat="true" ht="11" hidden="false" customHeight="false" outlineLevel="0" collapsed="false"/>
    <row r="50" s="42" customFormat="true" ht="11" hidden="false" customHeight="false" outlineLevel="0" collapsed="false"/>
    <row r="51" s="42" customFormat="true" ht="11" hidden="false" customHeight="false" outlineLevel="0" collapsed="false"/>
    <row r="52" s="42" customFormat="true" ht="11" hidden="false" customHeight="false" outlineLevel="0" collapsed="false"/>
    <row r="53" s="42" customFormat="true" ht="11" hidden="false" customHeight="false" outlineLevel="0" collapsed="false"/>
    <row r="54" s="42" customFormat="true" ht="11" hidden="false" customHeight="false" outlineLevel="0" collapsed="false"/>
    <row r="55" s="42" customFormat="true" ht="11" hidden="false" customHeight="false" outlineLevel="0" collapsed="false"/>
    <row r="56" s="42" customFormat="true" ht="11" hidden="false" customHeight="false" outlineLevel="0" collapsed="false"/>
    <row r="57" s="42" customFormat="true" ht="11" hidden="false" customHeight="false" outlineLevel="0" collapsed="false"/>
    <row r="58" s="42" customFormat="true" ht="11" hidden="false" customHeight="false" outlineLevel="0" collapsed="false"/>
    <row r="59" s="42" customFormat="true" ht="11" hidden="false" customHeight="false" outlineLevel="0" collapsed="false"/>
    <row r="60" s="42" customFormat="true" ht="11" hidden="false" customHeight="false" outlineLevel="0" collapsed="false"/>
    <row r="61" s="42" customFormat="true" ht="11" hidden="false" customHeight="false" outlineLevel="0" collapsed="false"/>
    <row r="62" s="42" customFormat="true" ht="11" hidden="false" customHeight="false" outlineLevel="0" collapsed="false"/>
    <row r="63" s="42" customFormat="true" ht="11" hidden="false" customHeight="false" outlineLevel="0" collapsed="false"/>
    <row r="64" s="42" customFormat="true" ht="11" hidden="false" customHeight="false" outlineLevel="0" collapsed="false"/>
    <row r="65" s="42" customFormat="true" ht="11" hidden="false" customHeight="false" outlineLevel="0" collapsed="false"/>
    <row r="66" s="42" customFormat="true" ht="11" hidden="false" customHeight="false" outlineLevel="0" collapsed="false"/>
    <row r="67" s="42" customFormat="true" ht="11" hidden="false" customHeight="false" outlineLevel="0" collapsed="false"/>
    <row r="68" s="42" customFormat="true" ht="11" hidden="false" customHeight="false" outlineLevel="0" collapsed="false"/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5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10.828125" defaultRowHeight="13" zeroHeight="false" outlineLevelRow="0" outlineLevelCol="0"/>
  <cols>
    <col collapsed="false" customWidth="true" hidden="false" outlineLevel="0" max="1" min="1" style="40" width="28.32"/>
    <col collapsed="false" customWidth="true" hidden="false" outlineLevel="0" max="2" min="2" style="40" width="5.49"/>
    <col collapsed="false" customWidth="true" hidden="false" outlineLevel="0" max="3" min="3" style="41" width="5.49"/>
    <col collapsed="false" customWidth="true" hidden="false" outlineLevel="0" max="12" min="4" style="41" width="5.65"/>
    <col collapsed="false" customWidth="true" hidden="false" outlineLevel="0" max="13" min="13" style="0" width="4.83"/>
    <col collapsed="false" customWidth="true" hidden="false" outlineLevel="0" max="14" min="14" style="42" width="5.49"/>
    <col collapsed="false" customWidth="true" hidden="false" outlineLevel="0" max="23" min="15" style="42" width="5.65"/>
    <col collapsed="false" customWidth="true" hidden="false" outlineLevel="0" max="24" min="24" style="0" width="4.83"/>
    <col collapsed="false" customWidth="true" hidden="false" outlineLevel="0" max="25" min="25" style="42" width="5.49"/>
    <col collapsed="false" customWidth="true" hidden="false" outlineLevel="0" max="27" min="26" style="42" width="5.65"/>
    <col collapsed="false" customWidth="true" hidden="false" outlineLevel="0" max="34" min="28" style="41" width="5.65"/>
    <col collapsed="false" customWidth="true" hidden="false" outlineLevel="0" max="35" min="35" style="0" width="4.83"/>
    <col collapsed="false" customWidth="true" hidden="false" outlineLevel="0" max="36" min="36" style="41" width="5.49"/>
    <col collapsed="false" customWidth="true" hidden="false" outlineLevel="0" max="45" min="37" style="41" width="5.65"/>
    <col collapsed="false" customWidth="true" hidden="false" outlineLevel="0" max="46" min="46" style="0" width="4.83"/>
    <col collapsed="false" customWidth="true" hidden="false" outlineLevel="0" max="47" min="47" style="41" width="5.49"/>
    <col collapsed="false" customWidth="true" hidden="false" outlineLevel="0" max="56" min="48" style="41" width="5.65"/>
    <col collapsed="false" customWidth="true" hidden="false" outlineLevel="0" max="57" min="57" style="0" width="4.83"/>
    <col collapsed="false" customWidth="true" hidden="false" outlineLevel="0" max="58" min="58" style="0" width="11.16"/>
    <col collapsed="false" customWidth="false" hidden="false" outlineLevel="0" max="257" min="59" style="41" width="10.83"/>
  </cols>
  <sheetData>
    <row r="1" customFormat="false" ht="33" hidden="false" customHeight="false" outlineLevel="0" collapsed="false">
      <c r="A1" s="59" t="str">
        <f aca="false">Basiswerte!A1</f>
        <v>Budgettool zur Berechnung der Betriebskosten eines Tagesschulangebotes</v>
      </c>
    </row>
    <row r="2" customFormat="false" ht="15" hidden="false" customHeight="true" outlineLevel="0" collapsed="false">
      <c r="A2" s="40" t="str">
        <f aca="false">Basiswerte!A2</f>
        <v>Variante selber kochen</v>
      </c>
    </row>
    <row r="3" customFormat="false" ht="15" hidden="false" customHeight="false" outlineLevel="0" collapsed="false">
      <c r="A3" s="43"/>
      <c r="B3" s="43"/>
    </row>
    <row r="4" s="44" customFormat="true" ht="15" hidden="false" customHeight="false" outlineLevel="0" collapsed="false">
      <c r="A4" s="43" t="s">
        <v>70</v>
      </c>
      <c r="B4" s="43"/>
      <c r="M4" s="0"/>
      <c r="N4" s="42"/>
      <c r="O4" s="42"/>
      <c r="P4" s="42"/>
      <c r="Q4" s="42"/>
      <c r="R4" s="42"/>
      <c r="S4" s="42"/>
      <c r="T4" s="42"/>
      <c r="U4" s="42"/>
      <c r="V4" s="42"/>
      <c r="W4" s="42"/>
      <c r="X4" s="0"/>
      <c r="Y4" s="42"/>
      <c r="Z4" s="42"/>
      <c r="AA4" s="42"/>
      <c r="AI4" s="0"/>
      <c r="AT4" s="0"/>
      <c r="BE4" s="0"/>
      <c r="BF4" s="0"/>
    </row>
    <row r="6" customFormat="false" ht="13" hidden="false" customHeight="false" outlineLevel="0" collapsed="false">
      <c r="A6" s="40" t="s">
        <v>71</v>
      </c>
      <c r="C6" s="46" t="s">
        <v>53</v>
      </c>
      <c r="D6" s="47"/>
      <c r="E6" s="47"/>
      <c r="F6" s="47"/>
      <c r="G6" s="47"/>
      <c r="H6" s="47"/>
      <c r="I6" s="47"/>
      <c r="J6" s="47"/>
      <c r="K6" s="47"/>
      <c r="L6" s="47"/>
      <c r="N6" s="46" t="s">
        <v>54</v>
      </c>
      <c r="O6" s="47"/>
      <c r="P6" s="47"/>
      <c r="Q6" s="47"/>
      <c r="R6" s="47"/>
      <c r="S6" s="47"/>
      <c r="T6" s="47"/>
      <c r="U6" s="47"/>
      <c r="V6" s="47"/>
      <c r="W6" s="47"/>
      <c r="Y6" s="46" t="s">
        <v>55</v>
      </c>
      <c r="Z6" s="47"/>
      <c r="AA6" s="47"/>
      <c r="AB6" s="47"/>
      <c r="AC6" s="47"/>
      <c r="AD6" s="47"/>
      <c r="AE6" s="47"/>
      <c r="AF6" s="47"/>
      <c r="AG6" s="47"/>
      <c r="AH6" s="47"/>
      <c r="AJ6" s="46" t="s">
        <v>56</v>
      </c>
      <c r="AK6" s="47"/>
      <c r="AL6" s="47"/>
      <c r="AM6" s="47"/>
      <c r="AN6" s="47"/>
      <c r="AO6" s="47"/>
      <c r="AP6" s="47"/>
      <c r="AQ6" s="47"/>
      <c r="AR6" s="47"/>
      <c r="AS6" s="47"/>
      <c r="AU6" s="46" t="s">
        <v>57</v>
      </c>
      <c r="AV6" s="47"/>
      <c r="AW6" s="47"/>
      <c r="AX6" s="47"/>
      <c r="AY6" s="47"/>
      <c r="AZ6" s="47"/>
      <c r="BA6" s="47"/>
      <c r="BB6" s="47"/>
      <c r="BC6" s="47"/>
      <c r="BD6" s="47"/>
    </row>
    <row r="7" s="49" customFormat="true" ht="34" hidden="false" customHeight="false" outlineLevel="0" collapsed="false">
      <c r="A7" s="49" t="s">
        <v>58</v>
      </c>
      <c r="C7" s="60" t="n">
        <v>0.291666666666667</v>
      </c>
      <c r="D7" s="61" t="n">
        <v>0.489583333333333</v>
      </c>
      <c r="E7" s="61" t="n">
        <f aca="false">D8</f>
        <v>0.5625</v>
      </c>
      <c r="F7" s="61" t="n">
        <f aca="false">E8</f>
        <v>0.628472222222222</v>
      </c>
      <c r="G7" s="61" t="n">
        <f aca="false">F8</f>
        <v>0.670138888888889</v>
      </c>
      <c r="H7" s="61" t="n">
        <f aca="false">G8</f>
        <v>0.708333333333333</v>
      </c>
      <c r="I7" s="62" t="n">
        <f aca="false">H8</f>
        <v>0.75</v>
      </c>
      <c r="J7" s="62" t="n">
        <f aca="false">I8</f>
        <v>0.75</v>
      </c>
      <c r="K7" s="62" t="n">
        <f aca="false">J8</f>
        <v>0.75</v>
      </c>
      <c r="L7" s="62" t="n">
        <f aca="false">K8</f>
        <v>0.75</v>
      </c>
      <c r="M7" s="0"/>
      <c r="N7" s="60" t="n">
        <v>0.291666666666667</v>
      </c>
      <c r="O7" s="61" t="n">
        <v>0.489583333333333</v>
      </c>
      <c r="P7" s="61" t="n">
        <f aca="false">O8</f>
        <v>0.5625</v>
      </c>
      <c r="Q7" s="61" t="n">
        <f aca="false">P8</f>
        <v>0.628472222222222</v>
      </c>
      <c r="R7" s="61" t="n">
        <f aca="false">Q8</f>
        <v>0.670138888888889</v>
      </c>
      <c r="S7" s="61" t="n">
        <f aca="false">R8</f>
        <v>0.708333333333333</v>
      </c>
      <c r="T7" s="62" t="n">
        <f aca="false">S8</f>
        <v>0.75</v>
      </c>
      <c r="U7" s="62" t="n">
        <f aca="false">T8</f>
        <v>0.75</v>
      </c>
      <c r="V7" s="62" t="n">
        <f aca="false">U8</f>
        <v>0.75</v>
      </c>
      <c r="W7" s="62" t="n">
        <f aca="false">V8</f>
        <v>0.75</v>
      </c>
      <c r="X7" s="0"/>
      <c r="Y7" s="63" t="n">
        <v>0.291666666666667</v>
      </c>
      <c r="Z7" s="62" t="n">
        <v>0.489583333333333</v>
      </c>
      <c r="AA7" s="62" t="n">
        <f aca="false">Z8</f>
        <v>0.5625</v>
      </c>
      <c r="AB7" s="62" t="n">
        <f aca="false">AA8</f>
        <v>0.628472222222222</v>
      </c>
      <c r="AC7" s="62" t="n">
        <f aca="false">AB8</f>
        <v>0.670138888888889</v>
      </c>
      <c r="AD7" s="62" t="n">
        <f aca="false">AC8</f>
        <v>0.708333333333333</v>
      </c>
      <c r="AE7" s="62" t="n">
        <f aca="false">AD8</f>
        <v>0.75</v>
      </c>
      <c r="AF7" s="62" t="n">
        <f aca="false">AE8</f>
        <v>0.75</v>
      </c>
      <c r="AG7" s="62" t="n">
        <f aca="false">AF8</f>
        <v>0.75</v>
      </c>
      <c r="AH7" s="62" t="n">
        <f aca="false">AG8</f>
        <v>0.75</v>
      </c>
      <c r="AI7" s="0"/>
      <c r="AJ7" s="63" t="n">
        <v>0.291666666666667</v>
      </c>
      <c r="AK7" s="62" t="n">
        <v>0.489583333333333</v>
      </c>
      <c r="AL7" s="62" t="n">
        <f aca="false">AK8</f>
        <v>0.5625</v>
      </c>
      <c r="AM7" s="62" t="n">
        <f aca="false">AL8</f>
        <v>0.628472222222222</v>
      </c>
      <c r="AN7" s="62" t="n">
        <f aca="false">AM8</f>
        <v>0.670138888888889</v>
      </c>
      <c r="AO7" s="62" t="n">
        <f aca="false">AN8</f>
        <v>0.708333333333333</v>
      </c>
      <c r="AP7" s="62" t="n">
        <f aca="false">AO8</f>
        <v>0.75</v>
      </c>
      <c r="AQ7" s="62" t="n">
        <f aca="false">AP8</f>
        <v>0.75</v>
      </c>
      <c r="AR7" s="62" t="n">
        <f aca="false">AQ8</f>
        <v>0.75</v>
      </c>
      <c r="AS7" s="62" t="n">
        <f aca="false">AR8</f>
        <v>0.75</v>
      </c>
      <c r="AT7" s="0"/>
      <c r="AU7" s="63" t="n">
        <v>0.291666666666667</v>
      </c>
      <c r="AV7" s="62" t="n">
        <v>0.489583333333333</v>
      </c>
      <c r="AW7" s="62" t="n">
        <f aca="false">AV8</f>
        <v>0.5625</v>
      </c>
      <c r="AX7" s="62" t="n">
        <f aca="false">AW8</f>
        <v>0.628472222222222</v>
      </c>
      <c r="AY7" s="62" t="n">
        <f aca="false">AX8</f>
        <v>0.670138888888889</v>
      </c>
      <c r="AZ7" s="62" t="n">
        <f aca="false">AY8</f>
        <v>0.708333333333333</v>
      </c>
      <c r="BA7" s="62" t="n">
        <f aca="false">AZ8</f>
        <v>0.75</v>
      </c>
      <c r="BB7" s="62" t="n">
        <f aca="false">BA8</f>
        <v>0.75</v>
      </c>
      <c r="BC7" s="62" t="n">
        <f aca="false">BB8</f>
        <v>0.75</v>
      </c>
      <c r="BD7" s="62" t="n">
        <f aca="false">BC8</f>
        <v>0.75</v>
      </c>
      <c r="BE7" s="0"/>
      <c r="BF7" s="0"/>
    </row>
    <row r="8" s="49" customFormat="true" ht="34" hidden="false" customHeight="false" outlineLevel="0" collapsed="false">
      <c r="A8" s="49" t="s">
        <v>59</v>
      </c>
      <c r="C8" s="60" t="n">
        <v>0.333333333333333</v>
      </c>
      <c r="D8" s="61" t="n">
        <v>0.5625</v>
      </c>
      <c r="E8" s="61" t="n">
        <v>0.628472222222222</v>
      </c>
      <c r="F8" s="61" t="n">
        <v>0.670138888888889</v>
      </c>
      <c r="G8" s="61" t="n">
        <v>0.708333333333333</v>
      </c>
      <c r="H8" s="61" t="n">
        <v>0.75</v>
      </c>
      <c r="I8" s="62" t="n">
        <v>0.75</v>
      </c>
      <c r="J8" s="62" t="n">
        <v>0.75</v>
      </c>
      <c r="K8" s="62" t="n">
        <v>0.75</v>
      </c>
      <c r="L8" s="62" t="n">
        <v>0.75</v>
      </c>
      <c r="M8" s="0"/>
      <c r="N8" s="60" t="n">
        <v>0.333333333333333</v>
      </c>
      <c r="O8" s="61" t="n">
        <v>0.5625</v>
      </c>
      <c r="P8" s="61" t="n">
        <v>0.628472222222222</v>
      </c>
      <c r="Q8" s="61" t="n">
        <v>0.670138888888889</v>
      </c>
      <c r="R8" s="61" t="n">
        <v>0.708333333333333</v>
      </c>
      <c r="S8" s="61" t="n">
        <v>0.75</v>
      </c>
      <c r="T8" s="62" t="n">
        <v>0.75</v>
      </c>
      <c r="U8" s="62" t="n">
        <v>0.75</v>
      </c>
      <c r="V8" s="62" t="n">
        <v>0.75</v>
      </c>
      <c r="W8" s="62" t="n">
        <v>0.75</v>
      </c>
      <c r="X8" s="0"/>
      <c r="Y8" s="63" t="n">
        <v>0.333333333333333</v>
      </c>
      <c r="Z8" s="62" t="n">
        <v>0.5625</v>
      </c>
      <c r="AA8" s="62" t="n">
        <v>0.628472222222222</v>
      </c>
      <c r="AB8" s="62" t="n">
        <v>0.670138888888889</v>
      </c>
      <c r="AC8" s="62" t="n">
        <v>0.708333333333333</v>
      </c>
      <c r="AD8" s="62" t="n">
        <v>0.75</v>
      </c>
      <c r="AE8" s="62" t="n">
        <v>0.75</v>
      </c>
      <c r="AF8" s="62" t="n">
        <v>0.75</v>
      </c>
      <c r="AG8" s="62" t="n">
        <v>0.75</v>
      </c>
      <c r="AH8" s="62" t="n">
        <v>0.75</v>
      </c>
      <c r="AI8" s="0"/>
      <c r="AJ8" s="63" t="n">
        <v>0.333333333333333</v>
      </c>
      <c r="AK8" s="62" t="n">
        <v>0.5625</v>
      </c>
      <c r="AL8" s="62" t="n">
        <v>0.628472222222222</v>
      </c>
      <c r="AM8" s="62" t="n">
        <v>0.670138888888889</v>
      </c>
      <c r="AN8" s="62" t="n">
        <v>0.708333333333333</v>
      </c>
      <c r="AO8" s="62" t="n">
        <v>0.75</v>
      </c>
      <c r="AP8" s="62" t="n">
        <v>0.75</v>
      </c>
      <c r="AQ8" s="62" t="n">
        <v>0.75</v>
      </c>
      <c r="AR8" s="62" t="n">
        <v>0.75</v>
      </c>
      <c r="AS8" s="62" t="n">
        <v>0.75</v>
      </c>
      <c r="AT8" s="0"/>
      <c r="AU8" s="63" t="n">
        <v>0.333333333333333</v>
      </c>
      <c r="AV8" s="62" t="n">
        <v>0.5625</v>
      </c>
      <c r="AW8" s="62" t="n">
        <v>0.628472222222222</v>
      </c>
      <c r="AX8" s="62" t="n">
        <v>0.670138888888889</v>
      </c>
      <c r="AY8" s="62" t="n">
        <v>0.708333333333333</v>
      </c>
      <c r="AZ8" s="62" t="n">
        <v>0.75</v>
      </c>
      <c r="BA8" s="62" t="n">
        <v>0.75</v>
      </c>
      <c r="BB8" s="62" t="n">
        <v>0.75</v>
      </c>
      <c r="BC8" s="62" t="n">
        <v>0.75</v>
      </c>
      <c r="BD8" s="62" t="n">
        <v>0.75</v>
      </c>
      <c r="BE8" s="0"/>
      <c r="BF8" s="0"/>
    </row>
    <row r="9" s="42" customFormat="true" ht="24.75" hidden="false" customHeight="true" outlineLevel="0" collapsed="false">
      <c r="A9" s="41" t="s">
        <v>72</v>
      </c>
      <c r="C9" s="64" t="n">
        <v>12</v>
      </c>
      <c r="D9" s="65" t="n">
        <v>32</v>
      </c>
      <c r="E9" s="65" t="n">
        <v>9</v>
      </c>
      <c r="F9" s="65" t="n">
        <v>36</v>
      </c>
      <c r="G9" s="65" t="n">
        <v>36</v>
      </c>
      <c r="H9" s="65" t="n">
        <v>24</v>
      </c>
      <c r="I9" s="65"/>
      <c r="J9" s="65"/>
      <c r="K9" s="65"/>
      <c r="L9" s="65"/>
      <c r="M9" s="66"/>
      <c r="N9" s="64" t="n">
        <v>16</v>
      </c>
      <c r="O9" s="65" t="n">
        <v>40</v>
      </c>
      <c r="P9" s="65" t="n">
        <v>14</v>
      </c>
      <c r="Q9" s="65" t="n">
        <v>36</v>
      </c>
      <c r="R9" s="65" t="n">
        <v>36</v>
      </c>
      <c r="S9" s="65" t="n">
        <v>21</v>
      </c>
      <c r="T9" s="65"/>
      <c r="U9" s="65"/>
      <c r="V9" s="65"/>
      <c r="W9" s="65"/>
      <c r="X9" s="66"/>
      <c r="Y9" s="64" t="n">
        <v>10</v>
      </c>
      <c r="Z9" s="65" t="n">
        <v>13</v>
      </c>
      <c r="AA9" s="65" t="n">
        <v>4</v>
      </c>
      <c r="AB9" s="65" t="n">
        <v>13</v>
      </c>
      <c r="AC9" s="65" t="n">
        <v>13</v>
      </c>
      <c r="AD9" s="65" t="n">
        <v>9</v>
      </c>
      <c r="AE9" s="65"/>
      <c r="AF9" s="65"/>
      <c r="AG9" s="65"/>
      <c r="AH9" s="65"/>
      <c r="AI9" s="66"/>
      <c r="AJ9" s="64" t="n">
        <v>8</v>
      </c>
      <c r="AK9" s="65" t="n">
        <v>29</v>
      </c>
      <c r="AL9" s="65" t="n">
        <v>7</v>
      </c>
      <c r="AM9" s="65" t="n">
        <v>25</v>
      </c>
      <c r="AN9" s="65" t="n">
        <v>25</v>
      </c>
      <c r="AO9" s="65" t="n">
        <v>17</v>
      </c>
      <c r="AP9" s="65"/>
      <c r="AQ9" s="65"/>
      <c r="AR9" s="65"/>
      <c r="AS9" s="65"/>
      <c r="AT9" s="66"/>
      <c r="AU9" s="64" t="n">
        <v>5</v>
      </c>
      <c r="AV9" s="65" t="n">
        <v>18</v>
      </c>
      <c r="AW9" s="65" t="n">
        <v>4</v>
      </c>
      <c r="AX9" s="65" t="n">
        <v>14</v>
      </c>
      <c r="AY9" s="65" t="n">
        <v>14</v>
      </c>
      <c r="AZ9" s="65" t="n">
        <v>8</v>
      </c>
      <c r="BA9" s="61"/>
      <c r="BB9" s="61"/>
      <c r="BC9" s="61"/>
      <c r="BD9" s="61"/>
      <c r="BE9" s="0"/>
      <c r="BF9" s="0"/>
    </row>
    <row r="10" s="42" customFormat="true" ht="13" hidden="false" customHeight="false" outlineLevel="0" collapsed="false">
      <c r="A10" s="41"/>
      <c r="M10" s="0"/>
      <c r="X10" s="0"/>
      <c r="AI10" s="0"/>
      <c r="AT10" s="0"/>
      <c r="BE10" s="0"/>
      <c r="BF10" s="0"/>
    </row>
    <row r="11" s="42" customFormat="true" ht="13" hidden="false" customHeight="false" outlineLevel="0" collapsed="false">
      <c r="A11" s="56" t="s">
        <v>73</v>
      </c>
      <c r="M11" s="0"/>
      <c r="X11" s="0"/>
      <c r="AI11" s="0"/>
      <c r="AT11" s="0"/>
      <c r="BE11" s="0"/>
      <c r="BF11" s="0"/>
    </row>
    <row r="12" s="42" customFormat="true" ht="13" hidden="false" customHeight="false" outlineLevel="0" collapsed="false">
      <c r="A12" s="41" t="s">
        <v>63</v>
      </c>
      <c r="B12" s="67" t="n">
        <v>0.4</v>
      </c>
      <c r="C12" s="57" t="n">
        <f aca="false">$B12</f>
        <v>0.4</v>
      </c>
      <c r="D12" s="57" t="n">
        <f aca="false">$B12</f>
        <v>0.4</v>
      </c>
      <c r="E12" s="57" t="n">
        <f aca="false">$B12</f>
        <v>0.4</v>
      </c>
      <c r="F12" s="57" t="n">
        <f aca="false">$B12</f>
        <v>0.4</v>
      </c>
      <c r="G12" s="57" t="n">
        <f aca="false">$B12</f>
        <v>0.4</v>
      </c>
      <c r="H12" s="57" t="n">
        <f aca="false">$B12</f>
        <v>0.4</v>
      </c>
      <c r="I12" s="57" t="n">
        <f aca="false">$B12</f>
        <v>0.4</v>
      </c>
      <c r="J12" s="57" t="n">
        <f aca="false">$B12</f>
        <v>0.4</v>
      </c>
      <c r="K12" s="57" t="n">
        <f aca="false">$B12</f>
        <v>0.4</v>
      </c>
      <c r="L12" s="57" t="n">
        <f aca="false">$B12</f>
        <v>0.4</v>
      </c>
      <c r="M12" s="0"/>
      <c r="N12" s="57" t="n">
        <f aca="false">$B12</f>
        <v>0.4</v>
      </c>
      <c r="O12" s="57" t="n">
        <f aca="false">$B12</f>
        <v>0.4</v>
      </c>
      <c r="P12" s="57" t="n">
        <f aca="false">$B12</f>
        <v>0.4</v>
      </c>
      <c r="Q12" s="57" t="n">
        <f aca="false">$B12</f>
        <v>0.4</v>
      </c>
      <c r="R12" s="57" t="n">
        <f aca="false">$B12</f>
        <v>0.4</v>
      </c>
      <c r="S12" s="57" t="n">
        <f aca="false">$B12</f>
        <v>0.4</v>
      </c>
      <c r="T12" s="57" t="n">
        <f aca="false">$B12</f>
        <v>0.4</v>
      </c>
      <c r="U12" s="57" t="n">
        <f aca="false">$B12</f>
        <v>0.4</v>
      </c>
      <c r="V12" s="57" t="n">
        <f aca="false">$B12</f>
        <v>0.4</v>
      </c>
      <c r="W12" s="57" t="n">
        <f aca="false">$B12</f>
        <v>0.4</v>
      </c>
      <c r="X12" s="0"/>
      <c r="Y12" s="57" t="n">
        <f aca="false">$B12</f>
        <v>0.4</v>
      </c>
      <c r="Z12" s="57" t="n">
        <f aca="false">$B12</f>
        <v>0.4</v>
      </c>
      <c r="AA12" s="57" t="n">
        <f aca="false">$B12</f>
        <v>0.4</v>
      </c>
      <c r="AB12" s="57" t="n">
        <f aca="false">$B12</f>
        <v>0.4</v>
      </c>
      <c r="AC12" s="57" t="n">
        <f aca="false">$B12</f>
        <v>0.4</v>
      </c>
      <c r="AD12" s="57" t="n">
        <f aca="false">$B12</f>
        <v>0.4</v>
      </c>
      <c r="AE12" s="57" t="n">
        <f aca="false">$B12</f>
        <v>0.4</v>
      </c>
      <c r="AF12" s="57" t="n">
        <f aca="false">$B12</f>
        <v>0.4</v>
      </c>
      <c r="AG12" s="57" t="n">
        <f aca="false">$B12</f>
        <v>0.4</v>
      </c>
      <c r="AH12" s="57" t="n">
        <f aca="false">$B12</f>
        <v>0.4</v>
      </c>
      <c r="AI12" s="0"/>
      <c r="AJ12" s="57" t="n">
        <f aca="false">$B12</f>
        <v>0.4</v>
      </c>
      <c r="AK12" s="57" t="n">
        <f aca="false">$B12</f>
        <v>0.4</v>
      </c>
      <c r="AL12" s="57" t="n">
        <f aca="false">$B12</f>
        <v>0.4</v>
      </c>
      <c r="AM12" s="57" t="n">
        <f aca="false">$B12</f>
        <v>0.4</v>
      </c>
      <c r="AN12" s="57" t="n">
        <f aca="false">$B12</f>
        <v>0.4</v>
      </c>
      <c r="AO12" s="57" t="n">
        <f aca="false">$B12</f>
        <v>0.4</v>
      </c>
      <c r="AP12" s="57" t="n">
        <f aca="false">$B12</f>
        <v>0.4</v>
      </c>
      <c r="AQ12" s="57" t="n">
        <f aca="false">$B12</f>
        <v>0.4</v>
      </c>
      <c r="AR12" s="57" t="n">
        <f aca="false">$B12</f>
        <v>0.4</v>
      </c>
      <c r="AS12" s="57" t="n">
        <f aca="false">$B12</f>
        <v>0.4</v>
      </c>
      <c r="AT12" s="0"/>
      <c r="AU12" s="57" t="n">
        <f aca="false">$B12</f>
        <v>0.4</v>
      </c>
      <c r="AV12" s="57" t="n">
        <f aca="false">$B12</f>
        <v>0.4</v>
      </c>
      <c r="AW12" s="57" t="n">
        <f aca="false">$B12</f>
        <v>0.4</v>
      </c>
      <c r="AX12" s="57" t="n">
        <f aca="false">$B12</f>
        <v>0.4</v>
      </c>
      <c r="AY12" s="57" t="n">
        <f aca="false">$B12</f>
        <v>0.4</v>
      </c>
      <c r="AZ12" s="57" t="n">
        <f aca="false">$B12</f>
        <v>0.4</v>
      </c>
      <c r="BA12" s="57" t="n">
        <f aca="false">$B12</f>
        <v>0.4</v>
      </c>
      <c r="BB12" s="57" t="n">
        <f aca="false">$B12</f>
        <v>0.4</v>
      </c>
      <c r="BC12" s="57" t="n">
        <f aca="false">$B12</f>
        <v>0.4</v>
      </c>
      <c r="BD12" s="57" t="n">
        <f aca="false">$B12</f>
        <v>0.4</v>
      </c>
      <c r="BE12" s="0"/>
      <c r="BF12" s="0"/>
    </row>
    <row r="13" s="42" customFormat="true" ht="13" hidden="false" customHeight="false" outlineLevel="0" collapsed="false">
      <c r="A13" s="41" t="s">
        <v>64</v>
      </c>
      <c r="C13" s="55" t="n">
        <f aca="false">ROUNDDOWN(C$9*C12,0)</f>
        <v>4</v>
      </c>
      <c r="D13" s="55" t="n">
        <f aca="false">ROUNDDOWN(D$9*D12,0)</f>
        <v>12</v>
      </c>
      <c r="E13" s="55" t="n">
        <f aca="false">ROUNDDOWN(E$9*E12,0)</f>
        <v>3</v>
      </c>
      <c r="F13" s="55" t="n">
        <f aca="false">ROUNDDOWN(F$9*F12,0)</f>
        <v>14</v>
      </c>
      <c r="G13" s="55" t="n">
        <f aca="false">ROUNDDOWN(G$9*G12,0)</f>
        <v>14</v>
      </c>
      <c r="H13" s="55" t="n">
        <f aca="false">ROUNDDOWN(H$9*H12,0)</f>
        <v>9</v>
      </c>
      <c r="I13" s="55" t="n">
        <f aca="false">ROUNDDOWN(I$9*I12,0)</f>
        <v>0</v>
      </c>
      <c r="J13" s="55" t="n">
        <f aca="false">ROUNDDOWN(J$9*J12,0)</f>
        <v>0</v>
      </c>
      <c r="K13" s="55" t="n">
        <f aca="false">ROUNDDOWN(K$9*K12,0)</f>
        <v>0</v>
      </c>
      <c r="L13" s="55" t="n">
        <f aca="false">ROUNDDOWN(L$9*L12,0)</f>
        <v>0</v>
      </c>
      <c r="M13" s="0"/>
      <c r="N13" s="55" t="n">
        <f aca="false">ROUNDDOWN(N$9*N12,0)</f>
        <v>6</v>
      </c>
      <c r="O13" s="55" t="n">
        <f aca="false">ROUNDDOWN(O$9*O12,0)</f>
        <v>16</v>
      </c>
      <c r="P13" s="55" t="n">
        <f aca="false">ROUNDDOWN(P$9*P12,0)</f>
        <v>5</v>
      </c>
      <c r="Q13" s="55" t="n">
        <f aca="false">ROUNDDOWN(Q$9*Q12,0)</f>
        <v>14</v>
      </c>
      <c r="R13" s="55" t="n">
        <f aca="false">ROUNDDOWN(R$9*R12,0)</f>
        <v>14</v>
      </c>
      <c r="S13" s="55" t="n">
        <f aca="false">ROUNDDOWN(S$9*S12,0)</f>
        <v>8</v>
      </c>
      <c r="T13" s="55" t="n">
        <f aca="false">ROUNDDOWN(T$9*T12,0)</f>
        <v>0</v>
      </c>
      <c r="U13" s="55" t="n">
        <f aca="false">ROUNDDOWN(U$9*U12,0)</f>
        <v>0</v>
      </c>
      <c r="V13" s="55" t="n">
        <f aca="false">ROUNDDOWN(V$9*V12,0)</f>
        <v>0</v>
      </c>
      <c r="W13" s="55" t="n">
        <f aca="false">ROUNDDOWN(W$9*W12,0)</f>
        <v>0</v>
      </c>
      <c r="X13" s="0"/>
      <c r="Y13" s="55" t="n">
        <f aca="false">ROUNDDOWN(Y$9*Y12,0)</f>
        <v>4</v>
      </c>
      <c r="Z13" s="55" t="n">
        <f aca="false">ROUNDDOWN(Z$9*Z12,0)</f>
        <v>5</v>
      </c>
      <c r="AA13" s="55" t="n">
        <f aca="false">ROUNDDOWN(AA$9*AA12,0)</f>
        <v>1</v>
      </c>
      <c r="AB13" s="55" t="n">
        <f aca="false">ROUNDDOWN(AB$9*AB12,0)</f>
        <v>5</v>
      </c>
      <c r="AC13" s="55" t="n">
        <f aca="false">ROUNDDOWN(AC$9*AC12,0)</f>
        <v>5</v>
      </c>
      <c r="AD13" s="55" t="n">
        <f aca="false">ROUNDDOWN(AD$9*AD12,0)</f>
        <v>3</v>
      </c>
      <c r="AE13" s="55" t="n">
        <f aca="false">ROUNDDOWN(AE$9*AE12,0)</f>
        <v>0</v>
      </c>
      <c r="AF13" s="55" t="n">
        <f aca="false">ROUNDDOWN(AF$9*AF12,0)</f>
        <v>0</v>
      </c>
      <c r="AG13" s="55" t="n">
        <f aca="false">ROUNDDOWN(AG$9*AG12,0)</f>
        <v>0</v>
      </c>
      <c r="AH13" s="55" t="n">
        <f aca="false">ROUNDDOWN(AH$9*AH12,0)</f>
        <v>0</v>
      </c>
      <c r="AI13" s="0"/>
      <c r="AJ13" s="55" t="n">
        <f aca="false">ROUNDDOWN(AJ$9*AJ12,0)</f>
        <v>3</v>
      </c>
      <c r="AK13" s="55" t="n">
        <f aca="false">ROUNDDOWN(AK$9*AK12,0)</f>
        <v>11</v>
      </c>
      <c r="AL13" s="55" t="n">
        <f aca="false">ROUNDDOWN(AL$9*AL12,0)</f>
        <v>2</v>
      </c>
      <c r="AM13" s="55" t="n">
        <f aca="false">ROUNDDOWN(AM$9*AM12,0)</f>
        <v>10</v>
      </c>
      <c r="AN13" s="55" t="n">
        <f aca="false">ROUNDDOWN(AN$9*AN12,0)</f>
        <v>10</v>
      </c>
      <c r="AO13" s="55" t="n">
        <f aca="false">ROUNDDOWN(AO$9*AO12,0)</f>
        <v>6</v>
      </c>
      <c r="AP13" s="55" t="n">
        <f aca="false">ROUNDDOWN(AP$9*AP12,0)</f>
        <v>0</v>
      </c>
      <c r="AQ13" s="55" t="n">
        <f aca="false">ROUNDDOWN(AQ$9*AQ12,0)</f>
        <v>0</v>
      </c>
      <c r="AR13" s="55" t="n">
        <f aca="false">ROUNDDOWN(AR$9*AR12,0)</f>
        <v>0</v>
      </c>
      <c r="AS13" s="55" t="n">
        <f aca="false">ROUNDDOWN(AS$9*AS12,0)</f>
        <v>0</v>
      </c>
      <c r="AT13" s="0"/>
      <c r="AU13" s="55" t="n">
        <f aca="false">ROUNDDOWN(AU$9*AU12,0)</f>
        <v>2</v>
      </c>
      <c r="AV13" s="55" t="n">
        <f aca="false">ROUNDDOWN(AV$9*AV12,0)</f>
        <v>7</v>
      </c>
      <c r="AW13" s="55" t="n">
        <f aca="false">ROUNDDOWN(AW$9*AW12,0)</f>
        <v>1</v>
      </c>
      <c r="AX13" s="55" t="n">
        <f aca="false">ROUNDDOWN(AX$9*AX12,0)</f>
        <v>5</v>
      </c>
      <c r="AY13" s="55" t="n">
        <f aca="false">ROUNDDOWN(AY$9*AY12,0)</f>
        <v>5</v>
      </c>
      <c r="AZ13" s="55" t="n">
        <f aca="false">ROUNDDOWN(AZ$9*AZ12,0)</f>
        <v>3</v>
      </c>
      <c r="BA13" s="55" t="n">
        <f aca="false">ROUNDDOWN(BA$9*BA12,0)</f>
        <v>0</v>
      </c>
      <c r="BB13" s="55" t="n">
        <f aca="false">ROUNDDOWN(BB$9*BB12,0)</f>
        <v>0</v>
      </c>
      <c r="BC13" s="55" t="n">
        <f aca="false">ROUNDDOWN(BC$9*BC12,0)</f>
        <v>0</v>
      </c>
      <c r="BD13" s="55" t="n">
        <f aca="false">ROUNDDOWN(BD$9*BD12,0)</f>
        <v>0</v>
      </c>
      <c r="BE13" s="0"/>
      <c r="BF13" s="0"/>
    </row>
    <row r="14" s="42" customFormat="true" ht="13" hidden="false" customHeight="false" outlineLevel="0" collapsed="false">
      <c r="A14" s="41" t="s">
        <v>65</v>
      </c>
      <c r="B14" s="67" t="n">
        <v>0.7</v>
      </c>
      <c r="C14" s="57" t="n">
        <f aca="false">$B14</f>
        <v>0.7</v>
      </c>
      <c r="D14" s="57" t="n">
        <f aca="false">$B14</f>
        <v>0.7</v>
      </c>
      <c r="E14" s="57" t="n">
        <f aca="false">$B14</f>
        <v>0.7</v>
      </c>
      <c r="F14" s="57" t="n">
        <f aca="false">$B14</f>
        <v>0.7</v>
      </c>
      <c r="G14" s="57" t="n">
        <f aca="false">$B14</f>
        <v>0.7</v>
      </c>
      <c r="H14" s="57" t="n">
        <f aca="false">$B14</f>
        <v>0.7</v>
      </c>
      <c r="I14" s="57" t="n">
        <f aca="false">$B14</f>
        <v>0.7</v>
      </c>
      <c r="J14" s="57" t="n">
        <f aca="false">$B14</f>
        <v>0.7</v>
      </c>
      <c r="K14" s="57" t="n">
        <f aca="false">$B14</f>
        <v>0.7</v>
      </c>
      <c r="L14" s="57" t="n">
        <f aca="false">$B14</f>
        <v>0.7</v>
      </c>
      <c r="M14" s="0"/>
      <c r="N14" s="57" t="n">
        <f aca="false">$B14</f>
        <v>0.7</v>
      </c>
      <c r="O14" s="57" t="n">
        <f aca="false">$B14</f>
        <v>0.7</v>
      </c>
      <c r="P14" s="57" t="n">
        <f aca="false">$B14</f>
        <v>0.7</v>
      </c>
      <c r="Q14" s="57" t="n">
        <f aca="false">$B14</f>
        <v>0.7</v>
      </c>
      <c r="R14" s="57" t="n">
        <f aca="false">$B14</f>
        <v>0.7</v>
      </c>
      <c r="S14" s="57" t="n">
        <f aca="false">$B14</f>
        <v>0.7</v>
      </c>
      <c r="T14" s="57" t="n">
        <f aca="false">$B14</f>
        <v>0.7</v>
      </c>
      <c r="U14" s="57" t="n">
        <f aca="false">$B14</f>
        <v>0.7</v>
      </c>
      <c r="V14" s="57" t="n">
        <f aca="false">$B14</f>
        <v>0.7</v>
      </c>
      <c r="W14" s="57" t="n">
        <f aca="false">$B14</f>
        <v>0.7</v>
      </c>
      <c r="X14" s="0"/>
      <c r="Y14" s="57" t="n">
        <f aca="false">$B14</f>
        <v>0.7</v>
      </c>
      <c r="Z14" s="57" t="n">
        <f aca="false">$B14</f>
        <v>0.7</v>
      </c>
      <c r="AA14" s="57" t="n">
        <f aca="false">$B14</f>
        <v>0.7</v>
      </c>
      <c r="AB14" s="57" t="n">
        <f aca="false">$B14</f>
        <v>0.7</v>
      </c>
      <c r="AC14" s="57" t="n">
        <f aca="false">$B14</f>
        <v>0.7</v>
      </c>
      <c r="AD14" s="57" t="n">
        <f aca="false">$B14</f>
        <v>0.7</v>
      </c>
      <c r="AE14" s="57" t="n">
        <f aca="false">$B14</f>
        <v>0.7</v>
      </c>
      <c r="AF14" s="57" t="n">
        <f aca="false">$B14</f>
        <v>0.7</v>
      </c>
      <c r="AG14" s="57" t="n">
        <f aca="false">$B14</f>
        <v>0.7</v>
      </c>
      <c r="AH14" s="57" t="n">
        <f aca="false">$B14</f>
        <v>0.7</v>
      </c>
      <c r="AI14" s="0"/>
      <c r="AJ14" s="57" t="n">
        <f aca="false">$B14</f>
        <v>0.7</v>
      </c>
      <c r="AK14" s="57" t="n">
        <f aca="false">$B14</f>
        <v>0.7</v>
      </c>
      <c r="AL14" s="57" t="n">
        <f aca="false">$B14</f>
        <v>0.7</v>
      </c>
      <c r="AM14" s="57" t="n">
        <f aca="false">$B14</f>
        <v>0.7</v>
      </c>
      <c r="AN14" s="57" t="n">
        <f aca="false">$B14</f>
        <v>0.7</v>
      </c>
      <c r="AO14" s="57" t="n">
        <f aca="false">$B14</f>
        <v>0.7</v>
      </c>
      <c r="AP14" s="57" t="n">
        <f aca="false">$B14</f>
        <v>0.7</v>
      </c>
      <c r="AQ14" s="57" t="n">
        <f aca="false">$B14</f>
        <v>0.7</v>
      </c>
      <c r="AR14" s="57" t="n">
        <f aca="false">$B14</f>
        <v>0.7</v>
      </c>
      <c r="AS14" s="57" t="n">
        <f aca="false">$B14</f>
        <v>0.7</v>
      </c>
      <c r="AT14" s="0"/>
      <c r="AU14" s="57" t="n">
        <f aca="false">$B14</f>
        <v>0.7</v>
      </c>
      <c r="AV14" s="57" t="n">
        <f aca="false">$B14</f>
        <v>0.7</v>
      </c>
      <c r="AW14" s="57" t="n">
        <f aca="false">$B14</f>
        <v>0.7</v>
      </c>
      <c r="AX14" s="57" t="n">
        <f aca="false">$B14</f>
        <v>0.7</v>
      </c>
      <c r="AY14" s="57" t="n">
        <f aca="false">$B14</f>
        <v>0.7</v>
      </c>
      <c r="AZ14" s="57" t="n">
        <f aca="false">$B14</f>
        <v>0.7</v>
      </c>
      <c r="BA14" s="57" t="n">
        <f aca="false">$B14</f>
        <v>0.7</v>
      </c>
      <c r="BB14" s="57" t="n">
        <f aca="false">$B14</f>
        <v>0.7</v>
      </c>
      <c r="BC14" s="57" t="n">
        <f aca="false">$B14</f>
        <v>0.7</v>
      </c>
      <c r="BD14" s="57" t="n">
        <f aca="false">$B14</f>
        <v>0.7</v>
      </c>
      <c r="BE14" s="0"/>
      <c r="BF14" s="0"/>
    </row>
    <row r="15" s="42" customFormat="true" ht="13" hidden="false" customHeight="false" outlineLevel="0" collapsed="false">
      <c r="A15" s="41" t="s">
        <v>66</v>
      </c>
      <c r="C15" s="55" t="n">
        <f aca="false">ROUNDDOWN(C$9*C14,0)</f>
        <v>8</v>
      </c>
      <c r="D15" s="55" t="n">
        <f aca="false">ROUNDDOWN(D$9*D14,0)</f>
        <v>22</v>
      </c>
      <c r="E15" s="55" t="n">
        <f aca="false">ROUNDDOWN(E$9*E14,0)</f>
        <v>6</v>
      </c>
      <c r="F15" s="55" t="n">
        <f aca="false">ROUNDDOWN(F$9*F14,0)</f>
        <v>25</v>
      </c>
      <c r="G15" s="55" t="n">
        <f aca="false">ROUNDDOWN(G$9*G14,0)</f>
        <v>25</v>
      </c>
      <c r="H15" s="55" t="n">
        <f aca="false">ROUNDDOWN(H$9*H14,0)</f>
        <v>16</v>
      </c>
      <c r="I15" s="55" t="n">
        <f aca="false">ROUNDDOWN(I$9*I14,0)</f>
        <v>0</v>
      </c>
      <c r="J15" s="55" t="n">
        <f aca="false">ROUNDDOWN(J$9*J14,0)</f>
        <v>0</v>
      </c>
      <c r="K15" s="55" t="n">
        <f aca="false">ROUNDDOWN(K$9*K14,0)</f>
        <v>0</v>
      </c>
      <c r="L15" s="55" t="n">
        <f aca="false">ROUNDDOWN(L$9*L14,0)</f>
        <v>0</v>
      </c>
      <c r="M15" s="0"/>
      <c r="N15" s="55" t="n">
        <f aca="false">ROUNDDOWN(N$9*N14,0)</f>
        <v>11</v>
      </c>
      <c r="O15" s="55" t="n">
        <f aca="false">ROUNDDOWN(O$9*O14,0)</f>
        <v>28</v>
      </c>
      <c r="P15" s="55" t="n">
        <f aca="false">ROUNDDOWN(P$9*P14,0)</f>
        <v>9</v>
      </c>
      <c r="Q15" s="55" t="n">
        <f aca="false">ROUNDDOWN(Q$9*Q14,0)</f>
        <v>25</v>
      </c>
      <c r="R15" s="55" t="n">
        <f aca="false">ROUNDDOWN(R$9*R14,0)</f>
        <v>25</v>
      </c>
      <c r="S15" s="55" t="n">
        <f aca="false">ROUNDDOWN(S$9*S14,0)</f>
        <v>14</v>
      </c>
      <c r="T15" s="55" t="n">
        <f aca="false">ROUNDDOWN(T$9*T14,0)</f>
        <v>0</v>
      </c>
      <c r="U15" s="55" t="n">
        <f aca="false">ROUNDDOWN(U$9*U14,0)</f>
        <v>0</v>
      </c>
      <c r="V15" s="55" t="n">
        <f aca="false">ROUNDDOWN(V$9*V14,0)</f>
        <v>0</v>
      </c>
      <c r="W15" s="55" t="n">
        <f aca="false">ROUNDDOWN(W$9*W14,0)</f>
        <v>0</v>
      </c>
      <c r="X15" s="0"/>
      <c r="Y15" s="55" t="n">
        <f aca="false">ROUNDDOWN(Y$9*Y14,0)</f>
        <v>7</v>
      </c>
      <c r="Z15" s="55" t="n">
        <f aca="false">ROUNDDOWN(Z$9*Z14,0)</f>
        <v>9</v>
      </c>
      <c r="AA15" s="55" t="n">
        <f aca="false">ROUNDDOWN(AA$9*AA14,0)</f>
        <v>2</v>
      </c>
      <c r="AB15" s="55" t="n">
        <f aca="false">ROUNDDOWN(AB$9*AB14,0)</f>
        <v>9</v>
      </c>
      <c r="AC15" s="55" t="n">
        <f aca="false">ROUNDDOWN(AC$9*AC14,0)</f>
        <v>9</v>
      </c>
      <c r="AD15" s="55" t="n">
        <f aca="false">ROUNDDOWN(AD$9*AD14,0)</f>
        <v>6</v>
      </c>
      <c r="AE15" s="55" t="n">
        <f aca="false">ROUNDDOWN(AE$9*AE14,0)</f>
        <v>0</v>
      </c>
      <c r="AF15" s="55" t="n">
        <f aca="false">ROUNDDOWN(AF$9*AF14,0)</f>
        <v>0</v>
      </c>
      <c r="AG15" s="55" t="n">
        <f aca="false">ROUNDDOWN(AG$9*AG14,0)</f>
        <v>0</v>
      </c>
      <c r="AH15" s="55" t="n">
        <f aca="false">ROUNDDOWN(AH$9*AH14,0)</f>
        <v>0</v>
      </c>
      <c r="AI15" s="0"/>
      <c r="AJ15" s="55" t="n">
        <f aca="false">ROUNDDOWN(AJ$9*AJ14,0)</f>
        <v>5</v>
      </c>
      <c r="AK15" s="55" t="n">
        <f aca="false">ROUNDDOWN(AK$9*AK14,0)</f>
        <v>20</v>
      </c>
      <c r="AL15" s="55" t="n">
        <f aca="false">ROUNDDOWN(AL$9*AL14,0)</f>
        <v>4</v>
      </c>
      <c r="AM15" s="55" t="n">
        <f aca="false">ROUNDDOWN(AM$9*AM14,0)</f>
        <v>17</v>
      </c>
      <c r="AN15" s="55" t="n">
        <f aca="false">ROUNDDOWN(AN$9*AN14,0)</f>
        <v>17</v>
      </c>
      <c r="AO15" s="55" t="n">
        <f aca="false">ROUNDDOWN(AO$9*AO14,0)</f>
        <v>11</v>
      </c>
      <c r="AP15" s="55" t="n">
        <f aca="false">ROUNDDOWN(AP$9*AP14,0)</f>
        <v>0</v>
      </c>
      <c r="AQ15" s="55" t="n">
        <f aca="false">ROUNDDOWN(AQ$9*AQ14,0)</f>
        <v>0</v>
      </c>
      <c r="AR15" s="55" t="n">
        <f aca="false">ROUNDDOWN(AR$9*AR14,0)</f>
        <v>0</v>
      </c>
      <c r="AS15" s="55" t="n">
        <f aca="false">ROUNDDOWN(AS$9*AS14,0)</f>
        <v>0</v>
      </c>
      <c r="AT15" s="0"/>
      <c r="AU15" s="55" t="n">
        <f aca="false">ROUNDDOWN(AU$9*AU14,0)</f>
        <v>3</v>
      </c>
      <c r="AV15" s="55" t="n">
        <f aca="false">ROUNDDOWN(AV$9*AV14,0)</f>
        <v>12</v>
      </c>
      <c r="AW15" s="55" t="n">
        <f aca="false">ROUNDDOWN(AW$9*AW14,0)</f>
        <v>2</v>
      </c>
      <c r="AX15" s="55" t="n">
        <f aca="false">ROUNDDOWN(AX$9*AX14,0)</f>
        <v>9</v>
      </c>
      <c r="AY15" s="55" t="n">
        <f aca="false">ROUNDDOWN(AY$9*AY14,0)</f>
        <v>9</v>
      </c>
      <c r="AZ15" s="55" t="n">
        <f aca="false">ROUNDDOWN(AZ$9*AZ14,0)</f>
        <v>5</v>
      </c>
      <c r="BA15" s="55" t="n">
        <f aca="false">ROUNDDOWN(BA$9*BA14,0)</f>
        <v>0</v>
      </c>
      <c r="BB15" s="55" t="n">
        <f aca="false">ROUNDDOWN(BB$9*BB14,0)</f>
        <v>0</v>
      </c>
      <c r="BC15" s="55" t="n">
        <f aca="false">ROUNDDOWN(BC$9*BC14,0)</f>
        <v>0</v>
      </c>
      <c r="BD15" s="55" t="n">
        <f aca="false">ROUNDDOWN(BD$9*BD14,0)</f>
        <v>0</v>
      </c>
      <c r="BE15" s="0"/>
      <c r="BF15" s="0"/>
    </row>
    <row r="16" s="42" customFormat="true" ht="13" hidden="false" customHeight="false" outlineLevel="0" collapsed="false">
      <c r="A16" s="41" t="s">
        <v>67</v>
      </c>
      <c r="B16" s="67" t="n">
        <v>1</v>
      </c>
      <c r="C16" s="57" t="n">
        <f aca="false">$B16</f>
        <v>1</v>
      </c>
      <c r="D16" s="57" t="n">
        <f aca="false">$B16</f>
        <v>1</v>
      </c>
      <c r="E16" s="57" t="n">
        <f aca="false">$B16</f>
        <v>1</v>
      </c>
      <c r="F16" s="57" t="n">
        <f aca="false">$B16</f>
        <v>1</v>
      </c>
      <c r="G16" s="57" t="n">
        <f aca="false">$B16</f>
        <v>1</v>
      </c>
      <c r="H16" s="57" t="n">
        <f aca="false">$B16</f>
        <v>1</v>
      </c>
      <c r="I16" s="57" t="n">
        <f aca="false">$B16</f>
        <v>1</v>
      </c>
      <c r="J16" s="57" t="n">
        <f aca="false">$B16</f>
        <v>1</v>
      </c>
      <c r="K16" s="57" t="n">
        <f aca="false">$B16</f>
        <v>1</v>
      </c>
      <c r="L16" s="57" t="n">
        <f aca="false">$B16</f>
        <v>1</v>
      </c>
      <c r="M16" s="0"/>
      <c r="N16" s="57" t="n">
        <f aca="false">$B16</f>
        <v>1</v>
      </c>
      <c r="O16" s="57" t="n">
        <f aca="false">$B16</f>
        <v>1</v>
      </c>
      <c r="P16" s="57" t="n">
        <f aca="false">$B16</f>
        <v>1</v>
      </c>
      <c r="Q16" s="57" t="n">
        <f aca="false">$B16</f>
        <v>1</v>
      </c>
      <c r="R16" s="57" t="n">
        <f aca="false">$B16</f>
        <v>1</v>
      </c>
      <c r="S16" s="57" t="n">
        <f aca="false">$B16</f>
        <v>1</v>
      </c>
      <c r="T16" s="57" t="n">
        <f aca="false">$B16</f>
        <v>1</v>
      </c>
      <c r="U16" s="57" t="n">
        <f aca="false">$B16</f>
        <v>1</v>
      </c>
      <c r="V16" s="57" t="n">
        <f aca="false">$B16</f>
        <v>1</v>
      </c>
      <c r="W16" s="57" t="n">
        <f aca="false">$B16</f>
        <v>1</v>
      </c>
      <c r="X16" s="0"/>
      <c r="Y16" s="57" t="n">
        <f aca="false">$B16</f>
        <v>1</v>
      </c>
      <c r="Z16" s="57" t="n">
        <f aca="false">$B16</f>
        <v>1</v>
      </c>
      <c r="AA16" s="57" t="n">
        <f aca="false">$B16</f>
        <v>1</v>
      </c>
      <c r="AB16" s="57" t="n">
        <f aca="false">$B16</f>
        <v>1</v>
      </c>
      <c r="AC16" s="57" t="n">
        <f aca="false">$B16</f>
        <v>1</v>
      </c>
      <c r="AD16" s="57" t="n">
        <f aca="false">$B16</f>
        <v>1</v>
      </c>
      <c r="AE16" s="57" t="n">
        <f aca="false">$B16</f>
        <v>1</v>
      </c>
      <c r="AF16" s="57" t="n">
        <f aca="false">$B16</f>
        <v>1</v>
      </c>
      <c r="AG16" s="57" t="n">
        <f aca="false">$B16</f>
        <v>1</v>
      </c>
      <c r="AH16" s="57" t="n">
        <f aca="false">$B16</f>
        <v>1</v>
      </c>
      <c r="AI16" s="0"/>
      <c r="AJ16" s="57" t="n">
        <f aca="false">$B16</f>
        <v>1</v>
      </c>
      <c r="AK16" s="57" t="n">
        <f aca="false">$B16</f>
        <v>1</v>
      </c>
      <c r="AL16" s="57" t="n">
        <f aca="false">$B16</f>
        <v>1</v>
      </c>
      <c r="AM16" s="57" t="n">
        <f aca="false">$B16</f>
        <v>1</v>
      </c>
      <c r="AN16" s="57" t="n">
        <f aca="false">$B16</f>
        <v>1</v>
      </c>
      <c r="AO16" s="57" t="n">
        <f aca="false">$B16</f>
        <v>1</v>
      </c>
      <c r="AP16" s="57" t="n">
        <f aca="false">$B16</f>
        <v>1</v>
      </c>
      <c r="AQ16" s="57" t="n">
        <f aca="false">$B16</f>
        <v>1</v>
      </c>
      <c r="AR16" s="57" t="n">
        <f aca="false">$B16</f>
        <v>1</v>
      </c>
      <c r="AS16" s="57" t="n">
        <f aca="false">$B16</f>
        <v>1</v>
      </c>
      <c r="AT16" s="0"/>
      <c r="AU16" s="57" t="n">
        <f aca="false">$B16</f>
        <v>1</v>
      </c>
      <c r="AV16" s="57" t="n">
        <f aca="false">$B16</f>
        <v>1</v>
      </c>
      <c r="AW16" s="57" t="n">
        <f aca="false">$B16</f>
        <v>1</v>
      </c>
      <c r="AX16" s="57" t="n">
        <f aca="false">$B16</f>
        <v>1</v>
      </c>
      <c r="AY16" s="57" t="n">
        <f aca="false">$B16</f>
        <v>1</v>
      </c>
      <c r="AZ16" s="57" t="n">
        <f aca="false">$B16</f>
        <v>1</v>
      </c>
      <c r="BA16" s="57" t="n">
        <f aca="false">$B16</f>
        <v>1</v>
      </c>
      <c r="BB16" s="57" t="n">
        <f aca="false">$B16</f>
        <v>1</v>
      </c>
      <c r="BC16" s="57" t="n">
        <f aca="false">$B16</f>
        <v>1</v>
      </c>
      <c r="BD16" s="57" t="n">
        <f aca="false">$B16</f>
        <v>1</v>
      </c>
      <c r="BE16" s="0"/>
      <c r="BF16" s="0"/>
    </row>
    <row r="17" s="42" customFormat="true" ht="13" hidden="false" customHeight="false" outlineLevel="0" collapsed="false">
      <c r="A17" s="41" t="s">
        <v>68</v>
      </c>
      <c r="C17" s="55" t="n">
        <f aca="false">ROUNDDOWN(C$9*C16,0)</f>
        <v>12</v>
      </c>
      <c r="D17" s="55" t="n">
        <f aca="false">ROUNDDOWN(D$9*D16,0)</f>
        <v>32</v>
      </c>
      <c r="E17" s="55" t="n">
        <f aca="false">ROUNDDOWN(E$9*E16,0)</f>
        <v>9</v>
      </c>
      <c r="F17" s="55" t="n">
        <f aca="false">ROUNDDOWN(F$9*F16,0)</f>
        <v>36</v>
      </c>
      <c r="G17" s="55" t="n">
        <f aca="false">ROUNDDOWN(G$9*G16,0)</f>
        <v>36</v>
      </c>
      <c r="H17" s="55" t="n">
        <f aca="false">ROUNDDOWN(H$9*H16,0)</f>
        <v>24</v>
      </c>
      <c r="I17" s="55" t="n">
        <f aca="false">ROUNDDOWN(I$9*I16,0)</f>
        <v>0</v>
      </c>
      <c r="J17" s="55" t="n">
        <f aca="false">ROUNDDOWN(J$9*J16,0)</f>
        <v>0</v>
      </c>
      <c r="K17" s="55" t="n">
        <f aca="false">ROUNDDOWN(K$9*K16,0)</f>
        <v>0</v>
      </c>
      <c r="L17" s="55" t="n">
        <f aca="false">ROUNDDOWN(L$9*L16,0)</f>
        <v>0</v>
      </c>
      <c r="M17" s="0"/>
      <c r="N17" s="55" t="n">
        <f aca="false">ROUNDDOWN(N$9*N16,0)</f>
        <v>16</v>
      </c>
      <c r="O17" s="55" t="n">
        <f aca="false">ROUNDDOWN(O$9*O16,0)</f>
        <v>40</v>
      </c>
      <c r="P17" s="55" t="n">
        <f aca="false">ROUNDDOWN(P$9*P16,0)</f>
        <v>14</v>
      </c>
      <c r="Q17" s="55" t="n">
        <f aca="false">ROUNDDOWN(Q$9*Q16,0)</f>
        <v>36</v>
      </c>
      <c r="R17" s="55" t="n">
        <f aca="false">ROUNDDOWN(R$9*R16,0)</f>
        <v>36</v>
      </c>
      <c r="S17" s="55" t="n">
        <f aca="false">ROUNDDOWN(S$9*S16,0)</f>
        <v>21</v>
      </c>
      <c r="T17" s="55" t="n">
        <f aca="false">ROUNDDOWN(T$9*T16,0)</f>
        <v>0</v>
      </c>
      <c r="U17" s="55" t="n">
        <f aca="false">ROUNDDOWN(U$9*U16,0)</f>
        <v>0</v>
      </c>
      <c r="V17" s="55" t="n">
        <f aca="false">ROUNDDOWN(V$9*V16,0)</f>
        <v>0</v>
      </c>
      <c r="W17" s="55" t="n">
        <f aca="false">ROUNDDOWN(W$9*W16,0)</f>
        <v>0</v>
      </c>
      <c r="X17" s="0"/>
      <c r="Y17" s="55" t="n">
        <f aca="false">ROUNDDOWN(Y$9*Y16,0)</f>
        <v>10</v>
      </c>
      <c r="Z17" s="55" t="n">
        <f aca="false">ROUNDDOWN(Z$9*Z16,0)</f>
        <v>13</v>
      </c>
      <c r="AA17" s="55" t="n">
        <f aca="false">ROUNDDOWN(AA$9*AA16,0)</f>
        <v>4</v>
      </c>
      <c r="AB17" s="55" t="n">
        <f aca="false">ROUNDDOWN(AB$9*AB16,0)</f>
        <v>13</v>
      </c>
      <c r="AC17" s="55" t="n">
        <f aca="false">ROUNDDOWN(AC$9*AC16,0)</f>
        <v>13</v>
      </c>
      <c r="AD17" s="55" t="n">
        <f aca="false">ROUNDDOWN(AD$9*AD16,0)</f>
        <v>9</v>
      </c>
      <c r="AE17" s="55" t="n">
        <f aca="false">ROUNDDOWN(AE$9*AE16,0)</f>
        <v>0</v>
      </c>
      <c r="AF17" s="55" t="n">
        <f aca="false">ROUNDDOWN(AF$9*AF16,0)</f>
        <v>0</v>
      </c>
      <c r="AG17" s="55" t="n">
        <f aca="false">ROUNDDOWN(AG$9*AG16,0)</f>
        <v>0</v>
      </c>
      <c r="AH17" s="55" t="n">
        <f aca="false">ROUNDDOWN(AH$9*AH16,0)</f>
        <v>0</v>
      </c>
      <c r="AI17" s="0"/>
      <c r="AJ17" s="55" t="n">
        <f aca="false">ROUNDDOWN(AJ$9*AJ16,0)</f>
        <v>8</v>
      </c>
      <c r="AK17" s="55" t="n">
        <f aca="false">ROUNDDOWN(AK$9*AK16,0)</f>
        <v>29</v>
      </c>
      <c r="AL17" s="55" t="n">
        <f aca="false">ROUNDDOWN(AL$9*AL16,0)</f>
        <v>7</v>
      </c>
      <c r="AM17" s="55" t="n">
        <f aca="false">ROUNDDOWN(AM$9*AM16,0)</f>
        <v>25</v>
      </c>
      <c r="AN17" s="55" t="n">
        <f aca="false">ROUNDDOWN(AN$9*AN16,0)</f>
        <v>25</v>
      </c>
      <c r="AO17" s="55" t="n">
        <f aca="false">ROUNDDOWN(AO$9*AO16,0)</f>
        <v>17</v>
      </c>
      <c r="AP17" s="55" t="n">
        <f aca="false">ROUNDDOWN(AP$9*AP16,0)</f>
        <v>0</v>
      </c>
      <c r="AQ17" s="55" t="n">
        <f aca="false">ROUNDDOWN(AQ$9*AQ16,0)</f>
        <v>0</v>
      </c>
      <c r="AR17" s="55" t="n">
        <f aca="false">ROUNDDOWN(AR$9*AR16,0)</f>
        <v>0</v>
      </c>
      <c r="AS17" s="55" t="n">
        <f aca="false">ROUNDDOWN(AS$9*AS16,0)</f>
        <v>0</v>
      </c>
      <c r="AT17" s="0"/>
      <c r="AU17" s="55" t="n">
        <f aca="false">ROUNDDOWN(AU$9*AU16,0)</f>
        <v>5</v>
      </c>
      <c r="AV17" s="55" t="n">
        <f aca="false">ROUNDDOWN(AV$9*AV16,0)</f>
        <v>18</v>
      </c>
      <c r="AW17" s="55" t="n">
        <f aca="false">ROUNDDOWN(AW$9*AW16,0)</f>
        <v>4</v>
      </c>
      <c r="AX17" s="55" t="n">
        <f aca="false">ROUNDDOWN(AX$9*AX16,0)</f>
        <v>14</v>
      </c>
      <c r="AY17" s="55" t="n">
        <f aca="false">ROUNDDOWN(AY$9*AY16,0)</f>
        <v>14</v>
      </c>
      <c r="AZ17" s="55" t="n">
        <f aca="false">ROUNDDOWN(AZ$9*AZ16,0)</f>
        <v>8</v>
      </c>
      <c r="BA17" s="55" t="n">
        <f aca="false">ROUNDDOWN(BA$9*BA16,0)</f>
        <v>0</v>
      </c>
      <c r="BB17" s="55" t="n">
        <f aca="false">ROUNDDOWN(BB$9*BB16,0)</f>
        <v>0</v>
      </c>
      <c r="BC17" s="55" t="n">
        <f aca="false">ROUNDDOWN(BC$9*BC16,0)</f>
        <v>0</v>
      </c>
      <c r="BD17" s="55" t="n">
        <f aca="false">ROUNDDOWN(BD$9*BD16,0)</f>
        <v>0</v>
      </c>
      <c r="BE17" s="0"/>
      <c r="BF17" s="0"/>
    </row>
    <row r="18" s="42" customFormat="true" ht="13" hidden="false" customHeight="false" outlineLevel="0" collapsed="false">
      <c r="A18" s="41"/>
      <c r="M18" s="0"/>
      <c r="X18" s="0"/>
      <c r="AI18" s="0"/>
      <c r="AT18" s="0"/>
      <c r="BE18" s="0"/>
      <c r="BF18" s="0"/>
    </row>
    <row r="19" s="42" customFormat="true" ht="13" hidden="false" customHeight="false" outlineLevel="0" collapsed="false">
      <c r="A19" s="41"/>
      <c r="M19" s="0"/>
      <c r="X19" s="0"/>
      <c r="AI19" s="0"/>
      <c r="AT19" s="0"/>
      <c r="BE19" s="0"/>
      <c r="BF19" s="0"/>
    </row>
    <row r="20" s="42" customFormat="true" ht="13" hidden="false" customHeight="false" outlineLevel="0" collapsed="false">
      <c r="A20" s="41" t="s">
        <v>74</v>
      </c>
      <c r="M20" s="0"/>
      <c r="X20" s="0"/>
      <c r="AI20" s="0"/>
      <c r="AT20" s="0"/>
      <c r="BE20" s="0"/>
      <c r="BF20" s="0"/>
    </row>
    <row r="21" s="42" customFormat="true" ht="13" hidden="false" customHeight="false" outlineLevel="0" collapsed="false">
      <c r="A21" s="41"/>
      <c r="M21" s="0"/>
      <c r="X21" s="0"/>
      <c r="AI21" s="0"/>
      <c r="AT21" s="0"/>
      <c r="BE21" s="0"/>
      <c r="BF21" s="0"/>
    </row>
    <row r="22" s="42" customFormat="true" ht="13" hidden="false" customHeight="false" outlineLevel="0" collapsed="false">
      <c r="A22" s="41" t="s">
        <v>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0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0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0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0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0"/>
      <c r="BF22" s="0"/>
    </row>
    <row r="23" s="42" customFormat="true" ht="13" hidden="false" customHeight="false" outlineLevel="0" collapsed="false">
      <c r="A23" s="41"/>
      <c r="M23" s="0"/>
      <c r="X23" s="0"/>
      <c r="AI23" s="0"/>
      <c r="AT23" s="0"/>
      <c r="BE23" s="0"/>
      <c r="BF23" s="0"/>
    </row>
    <row r="24" s="42" customFormat="true" ht="13" hidden="false" customHeight="false" outlineLevel="0" collapsed="false">
      <c r="A24" s="41" t="s">
        <v>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0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0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0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0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0"/>
      <c r="BF24" s="0"/>
    </row>
    <row r="25" s="42" customFormat="true" ht="13" hidden="false" customHeight="false" outlineLevel="0" collapsed="false">
      <c r="A25" s="41"/>
      <c r="M25" s="0"/>
      <c r="X25" s="0"/>
      <c r="AI25" s="0"/>
      <c r="AT25" s="0"/>
      <c r="BE25" s="0"/>
      <c r="BF25" s="0"/>
    </row>
    <row r="26" s="42" customFormat="true" ht="13" hidden="false" customHeight="false" outlineLevel="0" collapsed="false">
      <c r="A26" s="41" t="s">
        <v>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0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0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0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0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0"/>
      <c r="BF26" s="0"/>
    </row>
    <row r="27" s="42" customFormat="true" ht="13" hidden="false" customHeight="false" outlineLevel="0" collapsed="false">
      <c r="A27" s="41"/>
      <c r="M27" s="0"/>
      <c r="X27" s="0"/>
      <c r="AI27" s="0"/>
      <c r="AT27" s="0"/>
      <c r="BE27" s="0"/>
      <c r="BF27" s="0"/>
    </row>
    <row r="28" s="42" customFormat="true" ht="13" hidden="false" customHeight="false" outlineLevel="0" collapsed="false">
      <c r="A28" s="1" t="s">
        <v>50</v>
      </c>
      <c r="M28" s="0"/>
      <c r="X28" s="0"/>
      <c r="AI28" s="0"/>
      <c r="AT28" s="0"/>
      <c r="BE28" s="0"/>
      <c r="BF28" s="0"/>
    </row>
    <row r="29" s="42" customFormat="true" ht="13" hidden="false" customHeight="false" outlineLevel="0" collapsed="false">
      <c r="A29" s="41"/>
      <c r="M29" s="0"/>
      <c r="X29" s="0"/>
      <c r="AI29" s="0"/>
      <c r="AT29" s="0"/>
      <c r="BE29" s="0"/>
      <c r="BF29" s="0"/>
    </row>
    <row r="30" s="42" customFormat="true" ht="13" hidden="false" customHeight="false" outlineLevel="0" collapsed="false">
      <c r="A30" s="41"/>
      <c r="M30" s="0"/>
      <c r="X30" s="0"/>
      <c r="AI30" s="0"/>
      <c r="AT30" s="0"/>
      <c r="BE30" s="0"/>
      <c r="BF30" s="0"/>
    </row>
    <row r="31" s="42" customFormat="true" ht="13" hidden="false" customHeight="false" outlineLevel="0" collapsed="false">
      <c r="A31" s="41"/>
      <c r="M31" s="0"/>
      <c r="X31" s="0"/>
      <c r="AI31" s="0"/>
      <c r="AT31" s="0"/>
      <c r="BE31" s="0"/>
      <c r="BF31" s="0"/>
    </row>
    <row r="32" s="42" customFormat="true" ht="13" hidden="false" customHeight="false" outlineLevel="0" collapsed="false">
      <c r="A32" s="41"/>
      <c r="M32" s="0"/>
      <c r="X32" s="0"/>
      <c r="AI32" s="0"/>
      <c r="AT32" s="0"/>
      <c r="BE32" s="0"/>
      <c r="BF32" s="0"/>
    </row>
    <row r="33" s="42" customFormat="true" ht="13" hidden="false" customHeight="false" outlineLevel="0" collapsed="false">
      <c r="A33" s="41"/>
      <c r="M33" s="0"/>
      <c r="X33" s="0"/>
      <c r="AI33" s="0"/>
      <c r="AT33" s="0"/>
      <c r="BE33" s="0"/>
      <c r="BF33" s="0"/>
    </row>
    <row r="34" s="42" customFormat="true" ht="13" hidden="false" customHeight="false" outlineLevel="0" collapsed="false">
      <c r="A34" s="41"/>
      <c r="M34" s="0"/>
      <c r="X34" s="0"/>
      <c r="AI34" s="0"/>
      <c r="AT34" s="0"/>
      <c r="BE34" s="0"/>
      <c r="BF34" s="0"/>
    </row>
    <row r="35" s="42" customFormat="true" ht="13" hidden="false" customHeight="false" outlineLevel="0" collapsed="false">
      <c r="A35" s="41"/>
      <c r="M35" s="0"/>
      <c r="X35" s="0"/>
      <c r="AI35" s="0"/>
      <c r="AT35" s="0"/>
      <c r="BE35" s="0"/>
      <c r="BF35" s="0"/>
    </row>
    <row r="36" s="42" customFormat="true" ht="13" hidden="false" customHeight="false" outlineLevel="0" collapsed="false">
      <c r="A36" s="41"/>
      <c r="M36" s="0"/>
      <c r="X36" s="0"/>
      <c r="AI36" s="0"/>
      <c r="AT36" s="0"/>
      <c r="BE36" s="0"/>
      <c r="BF36" s="0"/>
    </row>
    <row r="37" s="42" customFormat="true" ht="13" hidden="false" customHeight="false" outlineLevel="0" collapsed="false">
      <c r="A37" s="41"/>
      <c r="M37" s="0"/>
      <c r="X37" s="0"/>
      <c r="AI37" s="0"/>
      <c r="AT37" s="0"/>
      <c r="BE37" s="0"/>
      <c r="BF37" s="0"/>
    </row>
    <row r="38" s="42" customFormat="true" ht="13" hidden="false" customHeight="false" outlineLevel="0" collapsed="false">
      <c r="A38" s="41"/>
      <c r="M38" s="0"/>
      <c r="X38" s="0"/>
      <c r="AI38" s="0"/>
      <c r="AT38" s="0"/>
      <c r="BE38" s="0"/>
      <c r="BF38" s="0"/>
    </row>
    <row r="39" s="42" customFormat="true" ht="13" hidden="false" customHeight="false" outlineLevel="0" collapsed="false">
      <c r="A39" s="41"/>
      <c r="M39" s="0"/>
      <c r="X39" s="0"/>
      <c r="AI39" s="0"/>
      <c r="AT39" s="0"/>
      <c r="BE39" s="0"/>
      <c r="BF39" s="0"/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3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50" workbookViewId="0">
      <pane xSplit="1" ySplit="0" topLeftCell="AQ1" activePane="topRight" state="frozen"/>
      <selection pane="topLeft" activeCell="A4" activeCellId="0" sqref="A4"/>
      <selection pane="topRight" activeCell="A12" activeCellId="0" sqref="A12"/>
    </sheetView>
  </sheetViews>
  <sheetFormatPr defaultColWidth="10.828125" defaultRowHeight="13" zeroHeight="false" outlineLevelRow="0" outlineLevelCol="0"/>
  <cols>
    <col collapsed="false" customWidth="true" hidden="false" outlineLevel="0" max="1" min="1" style="40" width="28.32"/>
    <col collapsed="false" customWidth="true" hidden="false" outlineLevel="0" max="2" min="2" style="40" width="5.49"/>
    <col collapsed="false" customWidth="true" hidden="false" outlineLevel="0" max="12" min="3" style="41" width="3.83"/>
    <col collapsed="false" customWidth="true" hidden="false" outlineLevel="0" max="13" min="13" style="41" width="5.65"/>
    <col collapsed="false" customWidth="true" hidden="false" outlineLevel="0" max="23" min="14" style="42" width="3.83"/>
    <col collapsed="false" customWidth="true" hidden="false" outlineLevel="0" max="24" min="24" style="42" width="5.65"/>
    <col collapsed="false" customWidth="true" hidden="false" outlineLevel="0" max="27" min="25" style="42" width="3.83"/>
    <col collapsed="false" customWidth="true" hidden="false" outlineLevel="0" max="34" min="28" style="41" width="3.83"/>
    <col collapsed="false" customWidth="true" hidden="false" outlineLevel="0" max="35" min="35" style="41" width="5.65"/>
    <col collapsed="false" customWidth="true" hidden="false" outlineLevel="0" max="45" min="36" style="41" width="3.83"/>
    <col collapsed="false" customWidth="true" hidden="false" outlineLevel="0" max="46" min="46" style="41" width="5.65"/>
    <col collapsed="false" customWidth="true" hidden="false" outlineLevel="0" max="56" min="47" style="41" width="3.83"/>
    <col collapsed="false" customWidth="true" hidden="false" outlineLevel="0" max="59" min="57" style="41" width="5.65"/>
    <col collapsed="false" customWidth="true" hidden="false" outlineLevel="0" max="60" min="60" style="41" width="5.82"/>
    <col collapsed="false" customWidth="true" hidden="false" outlineLevel="0" max="62" min="61" style="0" width="5.82"/>
    <col collapsed="false" customWidth="true" hidden="false" outlineLevel="0" max="63" min="63" style="41" width="4.5"/>
    <col collapsed="false" customWidth="false" hidden="false" outlineLevel="0" max="257" min="64" style="41" width="10.83"/>
  </cols>
  <sheetData>
    <row r="1" customFormat="false" ht="13" hidden="false" customHeight="false" outlineLevel="0" collapsed="false">
      <c r="A1" s="40" t="str">
        <f aca="false">Basiswerte!A1</f>
        <v>Budgettool zur Berechnung der Betriebskosten eines Tagesschulangebotes</v>
      </c>
    </row>
    <row r="2" customFormat="false" ht="15" hidden="false" customHeight="true" outlineLevel="0" collapsed="false">
      <c r="A2" s="40" t="str">
        <f aca="false">Basiswerte!A2</f>
        <v>Variante selber kochen</v>
      </c>
    </row>
    <row r="3" customFormat="false" ht="15" hidden="false" customHeight="false" outlineLevel="0" collapsed="false">
      <c r="A3" s="43"/>
      <c r="B3" s="43"/>
    </row>
    <row r="4" s="44" customFormat="true" ht="15" hidden="false" customHeight="false" outlineLevel="0" collapsed="false">
      <c r="A4" s="43" t="s">
        <v>75</v>
      </c>
      <c r="B4" s="43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BI4" s="0"/>
      <c r="BJ4" s="0"/>
    </row>
    <row r="6" customFormat="false" ht="13" hidden="false" customHeight="false" outlineLevel="0" collapsed="false">
      <c r="C6" s="46" t="s">
        <v>53</v>
      </c>
      <c r="D6" s="47"/>
      <c r="E6" s="47"/>
      <c r="F6" s="47"/>
      <c r="G6" s="47"/>
      <c r="H6" s="47"/>
      <c r="I6" s="47"/>
      <c r="J6" s="47"/>
      <c r="K6" s="47"/>
      <c r="L6" s="47"/>
      <c r="M6" s="48"/>
      <c r="N6" s="46" t="s">
        <v>54</v>
      </c>
      <c r="O6" s="47"/>
      <c r="P6" s="47"/>
      <c r="Q6" s="47"/>
      <c r="R6" s="47"/>
      <c r="S6" s="47"/>
      <c r="T6" s="47"/>
      <c r="U6" s="47"/>
      <c r="V6" s="47"/>
      <c r="W6" s="47"/>
      <c r="X6" s="48"/>
      <c r="Y6" s="46" t="s">
        <v>55</v>
      </c>
      <c r="Z6" s="47"/>
      <c r="AA6" s="47"/>
      <c r="AB6" s="47"/>
      <c r="AC6" s="47"/>
      <c r="AD6" s="47"/>
      <c r="AE6" s="47"/>
      <c r="AF6" s="47"/>
      <c r="AG6" s="47"/>
      <c r="AH6" s="47"/>
      <c r="AI6" s="48"/>
      <c r="AJ6" s="46" t="s">
        <v>56</v>
      </c>
      <c r="AK6" s="47"/>
      <c r="AL6" s="47"/>
      <c r="AM6" s="47"/>
      <c r="AN6" s="47"/>
      <c r="AO6" s="47"/>
      <c r="AP6" s="47"/>
      <c r="AQ6" s="47"/>
      <c r="AR6" s="47"/>
      <c r="AS6" s="47"/>
      <c r="AT6" s="48"/>
      <c r="AU6" s="46" t="s">
        <v>57</v>
      </c>
      <c r="AV6" s="47"/>
      <c r="AW6" s="47"/>
      <c r="AX6" s="47"/>
      <c r="AY6" s="47"/>
      <c r="AZ6" s="47"/>
      <c r="BA6" s="47"/>
      <c r="BB6" s="47"/>
      <c r="BC6" s="47"/>
      <c r="BD6" s="47"/>
      <c r="BE6" s="48"/>
      <c r="BF6" s="47" t="s">
        <v>76</v>
      </c>
      <c r="BG6" s="47"/>
    </row>
    <row r="7" s="49" customFormat="true" ht="34" hidden="false" customHeight="false" outlineLevel="0" collapsed="false">
      <c r="A7" s="69" t="s">
        <v>58</v>
      </c>
      <c r="B7" s="70"/>
      <c r="C7" s="60" t="n">
        <v>0.291666666666667</v>
      </c>
      <c r="D7" s="61" t="n">
        <v>0.489583333333333</v>
      </c>
      <c r="E7" s="61" t="n">
        <f aca="false">D8</f>
        <v>0.5625</v>
      </c>
      <c r="F7" s="61" t="n">
        <f aca="false">E8</f>
        <v>0.628472222222222</v>
      </c>
      <c r="G7" s="61" t="n">
        <f aca="false">F8</f>
        <v>0.670138888888889</v>
      </c>
      <c r="H7" s="61" t="n">
        <f aca="false">G8</f>
        <v>0.708333333333333</v>
      </c>
      <c r="I7" s="62" t="n">
        <f aca="false">H8</f>
        <v>0.75</v>
      </c>
      <c r="J7" s="62" t="n">
        <f aca="false">I8</f>
        <v>0.75</v>
      </c>
      <c r="K7" s="62" t="n">
        <f aca="false">J8</f>
        <v>0.75</v>
      </c>
      <c r="L7" s="62" t="n">
        <f aca="false">K8</f>
        <v>0.75</v>
      </c>
      <c r="M7" s="53"/>
      <c r="N7" s="60" t="n">
        <v>0.291666666666667</v>
      </c>
      <c r="O7" s="61" t="n">
        <v>0.489583333333333</v>
      </c>
      <c r="P7" s="61" t="n">
        <f aca="false">O8</f>
        <v>0.5625</v>
      </c>
      <c r="Q7" s="61" t="n">
        <f aca="false">P8</f>
        <v>0.628472222222222</v>
      </c>
      <c r="R7" s="61" t="n">
        <f aca="false">Q8</f>
        <v>0.670138888888889</v>
      </c>
      <c r="S7" s="61" t="n">
        <f aca="false">R8</f>
        <v>0.708333333333333</v>
      </c>
      <c r="T7" s="62" t="n">
        <f aca="false">S8</f>
        <v>0.75</v>
      </c>
      <c r="U7" s="62" t="n">
        <f aca="false">T8</f>
        <v>0.75</v>
      </c>
      <c r="V7" s="62" t="n">
        <f aca="false">U8</f>
        <v>0.75</v>
      </c>
      <c r="W7" s="62" t="n">
        <f aca="false">V8</f>
        <v>0.75</v>
      </c>
      <c r="X7" s="53"/>
      <c r="Y7" s="63" t="n">
        <v>0.291666666666667</v>
      </c>
      <c r="Z7" s="62" t="n">
        <v>0.489583333333333</v>
      </c>
      <c r="AA7" s="62" t="n">
        <f aca="false">Z8</f>
        <v>0.5625</v>
      </c>
      <c r="AB7" s="62" t="n">
        <f aca="false">AA8</f>
        <v>0.628472222222222</v>
      </c>
      <c r="AC7" s="62" t="n">
        <f aca="false">AB8</f>
        <v>0.670138888888889</v>
      </c>
      <c r="AD7" s="62" t="n">
        <f aca="false">AC8</f>
        <v>0.708333333333333</v>
      </c>
      <c r="AE7" s="62" t="n">
        <f aca="false">AD8</f>
        <v>0.75</v>
      </c>
      <c r="AF7" s="62" t="n">
        <f aca="false">AE8</f>
        <v>0.75</v>
      </c>
      <c r="AG7" s="62" t="n">
        <f aca="false">AF8</f>
        <v>0.75</v>
      </c>
      <c r="AH7" s="62" t="n">
        <f aca="false">AG8</f>
        <v>0.75</v>
      </c>
      <c r="AI7" s="53"/>
      <c r="AJ7" s="63" t="n">
        <v>0.291666666666667</v>
      </c>
      <c r="AK7" s="62" t="n">
        <v>0.489583333333333</v>
      </c>
      <c r="AL7" s="62" t="n">
        <f aca="false">AK8</f>
        <v>0.5625</v>
      </c>
      <c r="AM7" s="62" t="n">
        <f aca="false">AL8</f>
        <v>0.628472222222222</v>
      </c>
      <c r="AN7" s="62" t="n">
        <f aca="false">AM8</f>
        <v>0.670138888888889</v>
      </c>
      <c r="AO7" s="62" t="n">
        <f aca="false">AN8</f>
        <v>0.708333333333333</v>
      </c>
      <c r="AP7" s="62" t="n">
        <f aca="false">AO8</f>
        <v>0.75</v>
      </c>
      <c r="AQ7" s="62" t="n">
        <f aca="false">AP8</f>
        <v>0.75</v>
      </c>
      <c r="AR7" s="62" t="n">
        <f aca="false">AQ8</f>
        <v>0.75</v>
      </c>
      <c r="AS7" s="62" t="n">
        <f aca="false">AR8</f>
        <v>0.75</v>
      </c>
      <c r="AT7" s="53"/>
      <c r="AU7" s="63" t="n">
        <v>0.291666666666667</v>
      </c>
      <c r="AV7" s="62" t="n">
        <v>0.489583333333333</v>
      </c>
      <c r="AW7" s="62" t="n">
        <f aca="false">AV8</f>
        <v>0.5625</v>
      </c>
      <c r="AX7" s="62" t="n">
        <f aca="false">AW8</f>
        <v>0.628472222222222</v>
      </c>
      <c r="AY7" s="62" t="n">
        <f aca="false">AX8</f>
        <v>0.670138888888889</v>
      </c>
      <c r="AZ7" s="62" t="n">
        <f aca="false">AY8</f>
        <v>0.708333333333333</v>
      </c>
      <c r="BA7" s="62" t="n">
        <f aca="false">AZ8</f>
        <v>0.75</v>
      </c>
      <c r="BB7" s="62" t="n">
        <f aca="false">BA8</f>
        <v>0.75</v>
      </c>
      <c r="BC7" s="62" t="n">
        <f aca="false">BB8</f>
        <v>0.75</v>
      </c>
      <c r="BD7" s="62" t="n">
        <f aca="false">BC8</f>
        <v>0.75</v>
      </c>
      <c r="BE7" s="53"/>
      <c r="BF7" s="71"/>
      <c r="BG7" s="72"/>
      <c r="BH7" s="73"/>
      <c r="BI7" s="0"/>
      <c r="BJ7" s="0"/>
    </row>
    <row r="8" s="49" customFormat="true" ht="34" hidden="false" customHeight="false" outlineLevel="0" collapsed="false">
      <c r="A8" s="69" t="s">
        <v>59</v>
      </c>
      <c r="C8" s="60" t="n">
        <v>0.333333333333333</v>
      </c>
      <c r="D8" s="61" t="n">
        <v>0.5625</v>
      </c>
      <c r="E8" s="61" t="n">
        <v>0.628472222222222</v>
      </c>
      <c r="F8" s="61" t="n">
        <v>0.670138888888889</v>
      </c>
      <c r="G8" s="61" t="n">
        <v>0.708333333333333</v>
      </c>
      <c r="H8" s="61" t="n">
        <v>0.75</v>
      </c>
      <c r="I8" s="62" t="n">
        <v>0.75</v>
      </c>
      <c r="J8" s="62" t="n">
        <v>0.75</v>
      </c>
      <c r="K8" s="62" t="n">
        <v>0.75</v>
      </c>
      <c r="L8" s="62" t="n">
        <v>0.75</v>
      </c>
      <c r="M8" s="53" t="s">
        <v>77</v>
      </c>
      <c r="N8" s="60" t="n">
        <v>0.333333333333333</v>
      </c>
      <c r="O8" s="61" t="n">
        <v>0.5625</v>
      </c>
      <c r="P8" s="61" t="n">
        <v>0.628472222222222</v>
      </c>
      <c r="Q8" s="61" t="n">
        <v>0.670138888888889</v>
      </c>
      <c r="R8" s="61" t="n">
        <v>0.708333333333333</v>
      </c>
      <c r="S8" s="61" t="n">
        <v>0.75</v>
      </c>
      <c r="T8" s="62" t="n">
        <v>0.75</v>
      </c>
      <c r="U8" s="62" t="n">
        <v>0.75</v>
      </c>
      <c r="V8" s="62" t="n">
        <v>0.75</v>
      </c>
      <c r="W8" s="62" t="n">
        <v>0.75</v>
      </c>
      <c r="X8" s="53" t="s">
        <v>77</v>
      </c>
      <c r="Y8" s="63" t="n">
        <v>0.333333333333333</v>
      </c>
      <c r="Z8" s="62" t="n">
        <v>0.5625</v>
      </c>
      <c r="AA8" s="62" t="n">
        <v>0.628472222222222</v>
      </c>
      <c r="AB8" s="62" t="n">
        <v>0.670138888888889</v>
      </c>
      <c r="AC8" s="62" t="n">
        <v>0.708333333333333</v>
      </c>
      <c r="AD8" s="62" t="n">
        <v>0.75</v>
      </c>
      <c r="AE8" s="62" t="n">
        <v>0.75</v>
      </c>
      <c r="AF8" s="62" t="n">
        <v>0.75</v>
      </c>
      <c r="AG8" s="62" t="n">
        <v>0.75</v>
      </c>
      <c r="AH8" s="62" t="n">
        <v>0.75</v>
      </c>
      <c r="AI8" s="53" t="s">
        <v>77</v>
      </c>
      <c r="AJ8" s="63" t="n">
        <v>0.333333333333333</v>
      </c>
      <c r="AK8" s="62" t="n">
        <v>0.5625</v>
      </c>
      <c r="AL8" s="62" t="n">
        <v>0.628472222222222</v>
      </c>
      <c r="AM8" s="62" t="n">
        <v>0.670138888888889</v>
      </c>
      <c r="AN8" s="62" t="n">
        <v>0.708333333333333</v>
      </c>
      <c r="AO8" s="62" t="n">
        <v>0.75</v>
      </c>
      <c r="AP8" s="62" t="n">
        <v>0.75</v>
      </c>
      <c r="AQ8" s="62" t="n">
        <v>0.75</v>
      </c>
      <c r="AR8" s="62" t="n">
        <v>0.75</v>
      </c>
      <c r="AS8" s="62" t="n">
        <v>0.75</v>
      </c>
      <c r="AT8" s="53" t="s">
        <v>77</v>
      </c>
      <c r="AU8" s="63" t="n">
        <v>0.333333333333333</v>
      </c>
      <c r="AV8" s="62" t="n">
        <v>0.5625</v>
      </c>
      <c r="AW8" s="62" t="n">
        <v>0.628472222222222</v>
      </c>
      <c r="AX8" s="62" t="n">
        <v>0.670138888888889</v>
      </c>
      <c r="AY8" s="62" t="n">
        <v>0.708333333333333</v>
      </c>
      <c r="AZ8" s="62" t="n">
        <v>0.75</v>
      </c>
      <c r="BA8" s="62" t="n">
        <v>0.75</v>
      </c>
      <c r="BB8" s="62" t="n">
        <v>0.75</v>
      </c>
      <c r="BC8" s="62" t="n">
        <v>0.75</v>
      </c>
      <c r="BD8" s="62" t="n">
        <v>0.75</v>
      </c>
      <c r="BE8" s="53" t="s">
        <v>77</v>
      </c>
      <c r="BF8" s="74"/>
      <c r="BG8" s="75" t="s">
        <v>78</v>
      </c>
      <c r="BH8" s="76"/>
      <c r="BI8" s="0"/>
      <c r="BJ8" s="0"/>
    </row>
    <row r="9" s="49" customFormat="true" ht="13" hidden="false" customHeight="false" outlineLevel="0" collapsed="false">
      <c r="A9" s="77" t="s">
        <v>79</v>
      </c>
      <c r="B9" s="77"/>
      <c r="C9" s="78" t="n">
        <f aca="false">(C8-C7)*24</f>
        <v>0.999999999999999</v>
      </c>
      <c r="D9" s="79" t="n">
        <f aca="false">(D8-D7)*24</f>
        <v>1.75</v>
      </c>
      <c r="E9" s="79" t="n">
        <f aca="false">(E8-E7)*24</f>
        <v>1.58333333333333</v>
      </c>
      <c r="F9" s="79" t="n">
        <f aca="false">(F8-F7)*24</f>
        <v>0.999999999999999</v>
      </c>
      <c r="G9" s="79" t="n">
        <f aca="false">(G8-G7)*24</f>
        <v>0.916666666666669</v>
      </c>
      <c r="H9" s="79" t="n">
        <f aca="false">(H8-H7)*24</f>
        <v>0.999999999999999</v>
      </c>
      <c r="I9" s="80" t="n">
        <f aca="false">(I8-I7)*24</f>
        <v>0</v>
      </c>
      <c r="J9" s="79" t="n">
        <f aca="false">(J8-J7)*24</f>
        <v>0</v>
      </c>
      <c r="K9" s="79" t="n">
        <f aca="false">(K8-K7)*24</f>
        <v>0</v>
      </c>
      <c r="L9" s="79" t="n">
        <f aca="false">(L8-L7)*24</f>
        <v>0</v>
      </c>
      <c r="M9" s="81" t="n">
        <f aca="false">SUM(C9:L9)</f>
        <v>7.25</v>
      </c>
      <c r="N9" s="78" t="n">
        <f aca="false">(N8-N7)*24</f>
        <v>0.999999999999999</v>
      </c>
      <c r="O9" s="79" t="n">
        <f aca="false">(O8-O7)*24</f>
        <v>1.75</v>
      </c>
      <c r="P9" s="79" t="n">
        <f aca="false">(P8-P7)*24</f>
        <v>1.58333333333333</v>
      </c>
      <c r="Q9" s="79" t="n">
        <f aca="false">(Q8-Q7)*24</f>
        <v>0.999999999999999</v>
      </c>
      <c r="R9" s="79" t="n">
        <f aca="false">(R8-R7)*24</f>
        <v>0.916666666666669</v>
      </c>
      <c r="S9" s="79" t="n">
        <f aca="false">(S8-S7)*24</f>
        <v>0.999999999999999</v>
      </c>
      <c r="T9" s="80" t="n">
        <f aca="false">(T8-T7)*24</f>
        <v>0</v>
      </c>
      <c r="U9" s="79" t="n">
        <f aca="false">(U8-U7)*24</f>
        <v>0</v>
      </c>
      <c r="V9" s="79" t="n">
        <f aca="false">(V8-V7)*24</f>
        <v>0</v>
      </c>
      <c r="W9" s="79" t="n">
        <f aca="false">(W8-W7)*24</f>
        <v>0</v>
      </c>
      <c r="X9" s="81" t="n">
        <f aca="false">SUM(N9:W9)</f>
        <v>7.25</v>
      </c>
      <c r="Y9" s="78" t="n">
        <f aca="false">(Y8-Y7)*24</f>
        <v>0.999999999999999</v>
      </c>
      <c r="Z9" s="79" t="n">
        <f aca="false">(Z8-Z7)*24</f>
        <v>1.75</v>
      </c>
      <c r="AA9" s="79" t="n">
        <f aca="false">(AA8-AA7)*24</f>
        <v>1.58333333333333</v>
      </c>
      <c r="AB9" s="79" t="n">
        <f aca="false">(AB8-AB7)*24</f>
        <v>0.999999999999999</v>
      </c>
      <c r="AC9" s="79" t="n">
        <f aca="false">(AC8-AC7)*24</f>
        <v>0.916666666666669</v>
      </c>
      <c r="AD9" s="79" t="n">
        <f aca="false">(AD8-AD7)*24</f>
        <v>0.999999999999999</v>
      </c>
      <c r="AE9" s="80" t="n">
        <f aca="false">(AE8-AE7)*24</f>
        <v>0</v>
      </c>
      <c r="AF9" s="79" t="n">
        <f aca="false">(AF8-AF7)*24</f>
        <v>0</v>
      </c>
      <c r="AG9" s="79" t="n">
        <f aca="false">(AG8-AG7)*24</f>
        <v>0</v>
      </c>
      <c r="AH9" s="79" t="n">
        <f aca="false">(AH8-AH7)*24</f>
        <v>0</v>
      </c>
      <c r="AI9" s="81" t="n">
        <f aca="false">SUM(Y9:AH9)</f>
        <v>7.25</v>
      </c>
      <c r="AJ9" s="78" t="n">
        <f aca="false">(AJ8-AJ7)*24</f>
        <v>0.999999999999999</v>
      </c>
      <c r="AK9" s="79" t="n">
        <f aca="false">(AK8-AK7)*24</f>
        <v>1.75</v>
      </c>
      <c r="AL9" s="79" t="n">
        <f aca="false">(AL8-AL7)*24</f>
        <v>1.58333333333333</v>
      </c>
      <c r="AM9" s="79" t="n">
        <f aca="false">(AM8-AM7)*24</f>
        <v>0.999999999999999</v>
      </c>
      <c r="AN9" s="79" t="n">
        <f aca="false">(AN8-AN7)*24</f>
        <v>0.916666666666669</v>
      </c>
      <c r="AO9" s="82" t="n">
        <f aca="false">(AO8-AO7)*24</f>
        <v>0.999999999999999</v>
      </c>
      <c r="AP9" s="80" t="n">
        <f aca="false">(AP8-AP7)*24</f>
        <v>0</v>
      </c>
      <c r="AQ9" s="79" t="n">
        <f aca="false">(AQ8-AQ7)*24</f>
        <v>0</v>
      </c>
      <c r="AR9" s="79" t="n">
        <f aca="false">(AR8-AR7)*24</f>
        <v>0</v>
      </c>
      <c r="AS9" s="79" t="n">
        <f aca="false">(AS8-AS7)*24</f>
        <v>0</v>
      </c>
      <c r="AT9" s="81" t="n">
        <f aca="false">SUM(AJ9:AS9)</f>
        <v>7.25</v>
      </c>
      <c r="AU9" s="78" t="n">
        <f aca="false">(AU8-AU7)*24</f>
        <v>0.999999999999999</v>
      </c>
      <c r="AV9" s="79" t="n">
        <f aca="false">(AV8-AV7)*24</f>
        <v>1.75</v>
      </c>
      <c r="AW9" s="79" t="n">
        <f aca="false">(AW8-AW7)*24</f>
        <v>1.58333333333333</v>
      </c>
      <c r="AX9" s="79" t="n">
        <f aca="false">(AX8-AX7)*24</f>
        <v>0.999999999999999</v>
      </c>
      <c r="AY9" s="79" t="n">
        <f aca="false">(AY8-AY7)*24</f>
        <v>0.916666666666669</v>
      </c>
      <c r="AZ9" s="79" t="n">
        <f aca="false">(AZ8-AZ7)*24</f>
        <v>0.999999999999999</v>
      </c>
      <c r="BA9" s="80" t="n">
        <f aca="false">(BA8-BA7)*24</f>
        <v>0</v>
      </c>
      <c r="BB9" s="79" t="n">
        <f aca="false">(BB8-BB7)*24</f>
        <v>0</v>
      </c>
      <c r="BC9" s="79" t="n">
        <f aca="false">(BC8-BC7)*24</f>
        <v>0</v>
      </c>
      <c r="BD9" s="79" t="n">
        <f aca="false">(BD8-BD7)*24</f>
        <v>0</v>
      </c>
      <c r="BE9" s="81" t="n">
        <f aca="false">SUM(AU9:BD9)</f>
        <v>7.25</v>
      </c>
      <c r="BF9" s="83"/>
      <c r="BG9" s="84"/>
      <c r="BH9" s="85" t="n">
        <f aca="false">AVERAGE(M9,X9,AI9,AT9,BE9)</f>
        <v>7.25</v>
      </c>
      <c r="BI9" s="0"/>
      <c r="BJ9" s="0"/>
    </row>
    <row r="10" s="49" customFormat="true" ht="26" hidden="false" customHeight="true" outlineLevel="0" collapsed="false">
      <c r="A10" s="86" t="s">
        <v>72</v>
      </c>
      <c r="B10" s="86"/>
      <c r="C10" s="87" t="n">
        <f aca="false">Nachfrage!C13</f>
        <v>4</v>
      </c>
      <c r="D10" s="88" t="n">
        <f aca="false">Nachfrage!D13</f>
        <v>12</v>
      </c>
      <c r="E10" s="88" t="n">
        <f aca="false">Nachfrage!E13</f>
        <v>3</v>
      </c>
      <c r="F10" s="88" t="n">
        <f aca="false">Nachfrage!F13</f>
        <v>14</v>
      </c>
      <c r="G10" s="88" t="n">
        <f aca="false">Nachfrage!G13</f>
        <v>14</v>
      </c>
      <c r="H10" s="88" t="n">
        <f aca="false">Nachfrage!H13</f>
        <v>9</v>
      </c>
      <c r="I10" s="89" t="n">
        <f aca="false">Nachfrage!I13</f>
        <v>0</v>
      </c>
      <c r="J10" s="89" t="n">
        <f aca="false">Nachfrage!J13</f>
        <v>0</v>
      </c>
      <c r="K10" s="89" t="n">
        <f aca="false">Nachfrage!K13</f>
        <v>0</v>
      </c>
      <c r="L10" s="89" t="n">
        <f aca="false">Nachfrage!L13</f>
        <v>0</v>
      </c>
      <c r="M10" s="90"/>
      <c r="N10" s="91" t="n">
        <f aca="false">Nachfrage!N13</f>
        <v>6</v>
      </c>
      <c r="O10" s="92" t="n">
        <f aca="false">Nachfrage!O13</f>
        <v>16</v>
      </c>
      <c r="P10" s="92" t="n">
        <f aca="false">Nachfrage!P13</f>
        <v>5</v>
      </c>
      <c r="Q10" s="92" t="n">
        <f aca="false">Nachfrage!Q13</f>
        <v>14</v>
      </c>
      <c r="R10" s="92" t="n">
        <f aca="false">Nachfrage!R13</f>
        <v>14</v>
      </c>
      <c r="S10" s="92" t="n">
        <f aca="false">Nachfrage!S13</f>
        <v>8</v>
      </c>
      <c r="T10" s="92" t="n">
        <f aca="false">Nachfrage!T13</f>
        <v>0</v>
      </c>
      <c r="U10" s="92" t="n">
        <f aca="false">Nachfrage!U13</f>
        <v>0</v>
      </c>
      <c r="V10" s="92" t="n">
        <f aca="false">Nachfrage!V13</f>
        <v>0</v>
      </c>
      <c r="W10" s="93" t="n">
        <f aca="false">Nachfrage!W13</f>
        <v>0</v>
      </c>
      <c r="X10" s="90"/>
      <c r="Y10" s="91" t="n">
        <f aca="false">Nachfrage!Y13</f>
        <v>4</v>
      </c>
      <c r="Z10" s="92" t="n">
        <f aca="false">Nachfrage!Z13</f>
        <v>5</v>
      </c>
      <c r="AA10" s="92" t="n">
        <f aca="false">Nachfrage!AA13</f>
        <v>1</v>
      </c>
      <c r="AB10" s="92" t="n">
        <f aca="false">Nachfrage!AB13</f>
        <v>5</v>
      </c>
      <c r="AC10" s="92" t="n">
        <f aca="false">Nachfrage!AC13</f>
        <v>5</v>
      </c>
      <c r="AD10" s="92" t="n">
        <f aca="false">Nachfrage!AD13</f>
        <v>3</v>
      </c>
      <c r="AE10" s="92" t="n">
        <f aca="false">Nachfrage!AE13</f>
        <v>0</v>
      </c>
      <c r="AF10" s="92" t="n">
        <f aca="false">Nachfrage!AF13</f>
        <v>0</v>
      </c>
      <c r="AG10" s="92" t="n">
        <f aca="false">Nachfrage!AG13</f>
        <v>0</v>
      </c>
      <c r="AH10" s="92" t="n">
        <f aca="false">Nachfrage!AH13</f>
        <v>0</v>
      </c>
      <c r="AI10" s="90"/>
      <c r="AJ10" s="91" t="n">
        <f aca="false">Nachfrage!AJ13</f>
        <v>3</v>
      </c>
      <c r="AK10" s="92" t="n">
        <f aca="false">Nachfrage!AK13</f>
        <v>11</v>
      </c>
      <c r="AL10" s="92" t="n">
        <f aca="false">Nachfrage!AL13</f>
        <v>2</v>
      </c>
      <c r="AM10" s="92" t="n">
        <f aca="false">Nachfrage!AM13</f>
        <v>10</v>
      </c>
      <c r="AN10" s="92" t="n">
        <f aca="false">Nachfrage!AN13</f>
        <v>10</v>
      </c>
      <c r="AO10" s="92" t="n">
        <f aca="false">Nachfrage!AO13</f>
        <v>6</v>
      </c>
      <c r="AP10" s="92" t="n">
        <f aca="false">Nachfrage!AP13</f>
        <v>0</v>
      </c>
      <c r="AQ10" s="92" t="n">
        <f aca="false">Nachfrage!AQ13</f>
        <v>0</v>
      </c>
      <c r="AR10" s="92" t="n">
        <f aca="false">Nachfrage!AR13</f>
        <v>0</v>
      </c>
      <c r="AS10" s="92" t="n">
        <f aca="false">Nachfrage!AS13</f>
        <v>0</v>
      </c>
      <c r="AT10" s="90"/>
      <c r="AU10" s="91"/>
      <c r="AV10" s="92" t="n">
        <f aca="false">Nachfrage!AV13</f>
        <v>7</v>
      </c>
      <c r="AW10" s="92"/>
      <c r="AX10" s="92"/>
      <c r="AY10" s="92"/>
      <c r="AZ10" s="92"/>
      <c r="BA10" s="92" t="n">
        <f aca="false">Nachfrage!BA13</f>
        <v>0</v>
      </c>
      <c r="BB10" s="92" t="n">
        <f aca="false">Nachfrage!BB13</f>
        <v>0</v>
      </c>
      <c r="BC10" s="92" t="n">
        <f aca="false">Nachfrage!BC13</f>
        <v>0</v>
      </c>
      <c r="BD10" s="93" t="n">
        <f aca="false">Nachfrage!BD13</f>
        <v>0</v>
      </c>
      <c r="BE10" s="94"/>
      <c r="BF10" s="95"/>
      <c r="BG10" s="96"/>
      <c r="BH10" s="97"/>
      <c r="BI10" s="0"/>
      <c r="BJ10" s="0"/>
    </row>
    <row r="11" s="104" customFormat="true" ht="20" hidden="false" customHeight="true" outlineLevel="0" collapsed="false">
      <c r="A11" s="98" t="s">
        <v>80</v>
      </c>
      <c r="B11" s="99" t="s">
        <v>81</v>
      </c>
      <c r="C11" s="100"/>
      <c r="D11" s="101"/>
      <c r="E11" s="101"/>
      <c r="F11" s="101"/>
      <c r="G11" s="101"/>
      <c r="H11" s="101"/>
      <c r="I11" s="101"/>
      <c r="J11" s="101"/>
      <c r="K11" s="101"/>
      <c r="L11" s="102"/>
      <c r="M11" s="103"/>
      <c r="N11" s="100"/>
      <c r="O11" s="101"/>
      <c r="P11" s="101"/>
      <c r="Q11" s="101"/>
      <c r="R11" s="101"/>
      <c r="S11" s="101"/>
      <c r="T11" s="101"/>
      <c r="U11" s="101"/>
      <c r="V11" s="101"/>
      <c r="W11" s="102"/>
      <c r="X11" s="103"/>
      <c r="Y11" s="100"/>
      <c r="Z11" s="101"/>
      <c r="AA11" s="101"/>
      <c r="AB11" s="101"/>
      <c r="AC11" s="101"/>
      <c r="AD11" s="101"/>
      <c r="AE11" s="101"/>
      <c r="AF11" s="101"/>
      <c r="AG11" s="101"/>
      <c r="AH11" s="102"/>
      <c r="AI11" s="103"/>
      <c r="AJ11" s="100"/>
      <c r="AK11" s="101"/>
      <c r="AL11" s="101"/>
      <c r="AM11" s="101"/>
      <c r="AN11" s="101"/>
      <c r="AO11" s="101"/>
      <c r="AP11" s="101"/>
      <c r="AQ11" s="101"/>
      <c r="AR11" s="101"/>
      <c r="AS11" s="102"/>
      <c r="AT11" s="103"/>
      <c r="AU11" s="100"/>
      <c r="AV11" s="101"/>
      <c r="AW11" s="101"/>
      <c r="AX11" s="101"/>
      <c r="AY11" s="101"/>
      <c r="AZ11" s="101"/>
      <c r="BA11" s="101"/>
      <c r="BB11" s="101"/>
      <c r="BC11" s="101"/>
      <c r="BD11" s="102"/>
      <c r="BE11" s="103"/>
      <c r="BF11" s="100" t="s">
        <v>82</v>
      </c>
      <c r="BG11" s="101" t="s">
        <v>83</v>
      </c>
      <c r="BH11" s="102" t="s">
        <v>84</v>
      </c>
      <c r="BI11" s="0"/>
      <c r="BJ11" s="0"/>
    </row>
    <row r="12" s="104" customFormat="true" ht="20" hidden="false" customHeight="true" outlineLevel="0" collapsed="false">
      <c r="A12" s="105" t="s">
        <v>85</v>
      </c>
      <c r="B12" s="106" t="s">
        <v>86</v>
      </c>
      <c r="C12" s="107" t="n">
        <v>1</v>
      </c>
      <c r="D12" s="108" t="n">
        <v>1</v>
      </c>
      <c r="E12" s="108"/>
      <c r="F12" s="108" t="n">
        <v>1</v>
      </c>
      <c r="G12" s="108" t="n">
        <v>1</v>
      </c>
      <c r="H12" s="108"/>
      <c r="I12" s="108"/>
      <c r="J12" s="108"/>
      <c r="K12" s="108"/>
      <c r="L12" s="109"/>
      <c r="M12" s="110" t="n">
        <f aca="false">C12*C$9+D12*D$9+E$9*E12+F12*F$9+G12*G$9+H12*H$9+I12*I$9+J12*J$9+K12*K$9+L12*L$9</f>
        <v>4.66666666666667</v>
      </c>
      <c r="N12" s="107" t="n">
        <v>1</v>
      </c>
      <c r="O12" s="108" t="n">
        <v>1</v>
      </c>
      <c r="P12" s="108"/>
      <c r="Q12" s="108" t="n">
        <v>1</v>
      </c>
      <c r="R12" s="108" t="n">
        <v>1</v>
      </c>
      <c r="S12" s="108" t="n">
        <v>1</v>
      </c>
      <c r="T12" s="108"/>
      <c r="U12" s="108"/>
      <c r="V12" s="108"/>
      <c r="W12" s="109"/>
      <c r="X12" s="110" t="n">
        <f aca="false">N12*N$9+O12*O$9+P$9*P12+Q12*Q$9+R12*R$9+S12*S$9+T12*T$9+U12*U$9+V12*V$9+W12*W$9</f>
        <v>5.66666666666667</v>
      </c>
      <c r="Y12" s="107" t="n">
        <v>1</v>
      </c>
      <c r="Z12" s="108" t="n">
        <v>1</v>
      </c>
      <c r="AA12" s="108" t="n">
        <v>1</v>
      </c>
      <c r="AB12" s="108" t="n">
        <v>1</v>
      </c>
      <c r="AC12" s="108" t="n">
        <v>1</v>
      </c>
      <c r="AD12" s="108" t="n">
        <v>1</v>
      </c>
      <c r="AE12" s="108"/>
      <c r="AF12" s="108"/>
      <c r="AG12" s="108"/>
      <c r="AH12" s="109"/>
      <c r="AI12" s="110" t="n">
        <f aca="false">Y12*Y$9+Z12*Z$9+AA$9*AA12+AB12*AB$9+AC12*AC$9+AD12*AD$9+AE12*AE$9+AF12*AF$9+AG12*AG$9+AH12*AH$9</f>
        <v>7.25</v>
      </c>
      <c r="AJ12" s="107" t="n">
        <v>1</v>
      </c>
      <c r="AK12" s="108" t="n">
        <v>1</v>
      </c>
      <c r="AL12" s="108"/>
      <c r="AM12" s="108" t="n">
        <v>1</v>
      </c>
      <c r="AN12" s="108" t="n">
        <v>1</v>
      </c>
      <c r="AO12" s="108" t="n">
        <v>1</v>
      </c>
      <c r="AP12" s="108"/>
      <c r="AQ12" s="108"/>
      <c r="AR12" s="108"/>
      <c r="AS12" s="109"/>
      <c r="AT12" s="110" t="n">
        <f aca="false">AJ12*AJ$9+AK12*AK$9+AL$9*AL12+AM12*AM$9+AN12*AN$9+AO12*AO$9+AP12*AP$9+AQ12*AQ$9+AR12*AR$9+AS12*AS$9</f>
        <v>5.66666666666667</v>
      </c>
      <c r="AU12" s="107"/>
      <c r="AV12" s="108" t="n">
        <v>1</v>
      </c>
      <c r="AW12" s="108"/>
      <c r="AX12" s="108"/>
      <c r="AY12" s="108"/>
      <c r="AZ12" s="108"/>
      <c r="BA12" s="108"/>
      <c r="BB12" s="108"/>
      <c r="BC12" s="108"/>
      <c r="BD12" s="109"/>
      <c r="BE12" s="110" t="n">
        <f aca="false">AU12*AU$9+AV12*AV$9+AW$9*AW12+AX12*AX$9+AY12*AY$9+AZ12*AZ$9+BA12*BA$9+BB12*BB$9+BC12*BC$9+BD12*BD$9</f>
        <v>1.75</v>
      </c>
      <c r="BF12" s="111" t="n">
        <f aca="false">IF(B12="N",0,IF(B12="A",BH12,"Bitte Qualifikation in der Spalte B eintragen"))</f>
        <v>25</v>
      </c>
      <c r="BG12" s="112" t="n">
        <f aca="false">IF(B12="A",0,IF(B12="N",BH12,"Bitte Qualifikation in der Spalte B eintragen"))</f>
        <v>0</v>
      </c>
      <c r="BH12" s="113" t="n">
        <f aca="false">M12+X12+AI12+AT12+BE12</f>
        <v>25</v>
      </c>
      <c r="BI12" s="0"/>
      <c r="BJ12" s="0"/>
    </row>
    <row r="13" s="104" customFormat="true" ht="20" hidden="false" customHeight="true" outlineLevel="0" collapsed="false">
      <c r="A13" s="105" t="s">
        <v>87</v>
      </c>
      <c r="B13" s="106" t="s">
        <v>86</v>
      </c>
      <c r="C13" s="107"/>
      <c r="D13" s="108"/>
      <c r="E13" s="108"/>
      <c r="F13" s="108"/>
      <c r="G13" s="108"/>
      <c r="H13" s="108"/>
      <c r="I13" s="108"/>
      <c r="J13" s="108"/>
      <c r="K13" s="108"/>
      <c r="L13" s="109"/>
      <c r="M13" s="110" t="n">
        <f aca="false">C13*C$9+D13*D$9+E$9*E13+F13*F$9+G13*G$9+H13*H$9+I13*I$9+J13*J$9+K13*K$9+L13*L$9</f>
        <v>0</v>
      </c>
      <c r="N13" s="107"/>
      <c r="O13" s="108"/>
      <c r="P13" s="108"/>
      <c r="Q13" s="108"/>
      <c r="R13" s="108"/>
      <c r="S13" s="108"/>
      <c r="T13" s="108"/>
      <c r="U13" s="108"/>
      <c r="V13" s="108"/>
      <c r="W13" s="109"/>
      <c r="X13" s="110" t="n">
        <f aca="false">N13*N$9+O13*O$9+P$9*P13+Q13*Q$9+R13*R$9+S13*S$9+T13*T$9+U13*U$9+V13*V$9+W13*W$9</f>
        <v>0</v>
      </c>
      <c r="Y13" s="107"/>
      <c r="Z13" s="108"/>
      <c r="AA13" s="108"/>
      <c r="AB13" s="108"/>
      <c r="AC13" s="108"/>
      <c r="AD13" s="108"/>
      <c r="AE13" s="108"/>
      <c r="AF13" s="108"/>
      <c r="AG13" s="108"/>
      <c r="AH13" s="109"/>
      <c r="AI13" s="110" t="n">
        <f aca="false">Y13*Y$9+Z13*Z$9+AA$9*AA13+AB13*AB$9+AC13*AC$9+AD13*AD$9+AE13*AE$9+AF13*AF$9+AG13*AG$9+AH13*AH$9</f>
        <v>0</v>
      </c>
      <c r="AJ13" s="107"/>
      <c r="AK13" s="108"/>
      <c r="AL13" s="108"/>
      <c r="AM13" s="108"/>
      <c r="AN13" s="108"/>
      <c r="AO13" s="108"/>
      <c r="AP13" s="108"/>
      <c r="AQ13" s="108"/>
      <c r="AR13" s="108"/>
      <c r="AS13" s="109"/>
      <c r="AT13" s="110" t="n">
        <f aca="false">AJ13*AJ$9+AK13*AK$9+AL$9*AL13+AM13*AM$9+AN13*AN$9+AO13*AO$9+AP13*AP$9+AQ13*AQ$9+AR13*AR$9+AS13*AS$9</f>
        <v>0</v>
      </c>
      <c r="AU13" s="107"/>
      <c r="AV13" s="108"/>
      <c r="AW13" s="108"/>
      <c r="AX13" s="108"/>
      <c r="AY13" s="108"/>
      <c r="AZ13" s="108"/>
      <c r="BA13" s="108"/>
      <c r="BB13" s="108"/>
      <c r="BC13" s="108"/>
      <c r="BD13" s="109"/>
      <c r="BE13" s="110" t="n">
        <f aca="false">AU13*AU$9+AV13*AV$9+AW$9*AW13+AX13*AX$9+AY13*AY$9+AZ13*AZ$9+BA13*BA$9+BB13*BB$9+BC13*BC$9+BD13*BD$9</f>
        <v>0</v>
      </c>
      <c r="BF13" s="111" t="n">
        <f aca="false">IF(B13="N",0,IF(B13="A",BH13,"Bitte Qualifikation in der Spalte B eintragen"))</f>
        <v>0</v>
      </c>
      <c r="BG13" s="112" t="n">
        <f aca="false">IF(B13="A",0,IF(B13="N",BH13,"Bitte Qualifikation in der Spalte B eintragen"))</f>
        <v>0</v>
      </c>
      <c r="BH13" s="113" t="n">
        <f aca="false">M13+X13+AI13+AT13+BE13</f>
        <v>0</v>
      </c>
      <c r="BI13" s="0"/>
      <c r="BJ13" s="0"/>
    </row>
    <row r="14" s="104" customFormat="true" ht="20" hidden="false" customHeight="true" outlineLevel="0" collapsed="false">
      <c r="A14" s="105" t="s">
        <v>88</v>
      </c>
      <c r="B14" s="106" t="s">
        <v>89</v>
      </c>
      <c r="C14" s="107"/>
      <c r="D14" s="108" t="n">
        <v>1</v>
      </c>
      <c r="E14" s="108" t="n">
        <v>1</v>
      </c>
      <c r="F14" s="108" t="n">
        <v>1</v>
      </c>
      <c r="G14" s="108" t="n">
        <v>1</v>
      </c>
      <c r="H14" s="108" t="n">
        <v>1</v>
      </c>
      <c r="I14" s="108"/>
      <c r="J14" s="108"/>
      <c r="K14" s="108"/>
      <c r="L14" s="109"/>
      <c r="M14" s="110" t="n">
        <f aca="false">C14*C$9+D14*D$9+E$9*E14+F14*F$9+G14*G$9+H14*H$9+I14*I$9+J14*J$9+K14*K$9+L14*L$9</f>
        <v>6.25</v>
      </c>
      <c r="N14" s="107"/>
      <c r="O14" s="108" t="n">
        <v>1</v>
      </c>
      <c r="P14" s="108" t="n">
        <v>1</v>
      </c>
      <c r="Q14" s="108" t="n">
        <v>1</v>
      </c>
      <c r="R14" s="108" t="n">
        <v>1</v>
      </c>
      <c r="S14" s="108"/>
      <c r="T14" s="108"/>
      <c r="U14" s="108"/>
      <c r="V14" s="108"/>
      <c r="W14" s="109"/>
      <c r="X14" s="110" t="n">
        <f aca="false">N14*N$9+O14*O$9+P$9*P14+Q14*Q$9+R14*R$9+S14*S$9+T14*T$9+U14*U$9+V14*V$9+W14*W$9</f>
        <v>5.25</v>
      </c>
      <c r="Y14" s="107"/>
      <c r="Z14" s="108"/>
      <c r="AA14" s="108"/>
      <c r="AB14" s="108"/>
      <c r="AC14" s="108"/>
      <c r="AD14" s="108"/>
      <c r="AE14" s="108"/>
      <c r="AF14" s="108"/>
      <c r="AG14" s="108"/>
      <c r="AH14" s="109"/>
      <c r="AI14" s="110" t="n">
        <f aca="false">Y14*Y$9+Z14*Z$9+AA$9*AA14+AB14*AB$9+AC14*AC$9+AD14*AD$9+AE14*AE$9+AF14*AF$9+AG14*AG$9+AH14*AH$9</f>
        <v>0</v>
      </c>
      <c r="AJ14" s="107"/>
      <c r="AK14" s="108" t="n">
        <v>1</v>
      </c>
      <c r="AL14" s="108" t="n">
        <v>1</v>
      </c>
      <c r="AM14" s="108"/>
      <c r="AN14" s="108"/>
      <c r="AO14" s="108"/>
      <c r="AP14" s="108"/>
      <c r="AQ14" s="108"/>
      <c r="AR14" s="108"/>
      <c r="AS14" s="109"/>
      <c r="AT14" s="110" t="n">
        <f aca="false">AJ14*AJ$9+AK14*AK$9+AL$9*AL14+AM14*AM$9+AN14*AN$9+AO14*AO$9+AP14*AP$9+AQ14*AQ$9+AR14*AR$9+AS14*AS$9</f>
        <v>3.33333333333333</v>
      </c>
      <c r="AU14" s="107"/>
      <c r="AV14" s="108"/>
      <c r="AW14" s="108"/>
      <c r="AX14" s="108"/>
      <c r="AY14" s="108"/>
      <c r="AZ14" s="108"/>
      <c r="BA14" s="108"/>
      <c r="BB14" s="108"/>
      <c r="BC14" s="108"/>
      <c r="BD14" s="109"/>
      <c r="BE14" s="110" t="n">
        <f aca="false">AU14*AU$9+AV14*AV$9+AW$9*AW14+AX14*AX$9+AY14*AY$9+AZ14*AZ$9+BA14*BA$9+BB14*BB$9+BC14*BC$9+BD14*BD$9</f>
        <v>0</v>
      </c>
      <c r="BF14" s="111" t="n">
        <f aca="false">IF(B14="N",0,IF(B14="A",BH14,"Bitte Qualifikation in der Spalte B eintragen"))</f>
        <v>0</v>
      </c>
      <c r="BG14" s="112" t="n">
        <f aca="false">IF(B14="A",0,IF(B14="N",BH14,"Bitte Qualifikation in der Spalte B eintragen"))</f>
        <v>14.8333333333333</v>
      </c>
      <c r="BH14" s="113" t="n">
        <f aca="false">M14+X14+AI14+AT14+BE14</f>
        <v>14.8333333333333</v>
      </c>
      <c r="BI14" s="0"/>
      <c r="BJ14" s="0"/>
    </row>
    <row r="15" s="104" customFormat="true" ht="20" hidden="false" customHeight="true" outlineLevel="0" collapsed="false">
      <c r="A15" s="105" t="s">
        <v>90</v>
      </c>
      <c r="B15" s="106" t="s">
        <v>89</v>
      </c>
      <c r="C15" s="107"/>
      <c r="D15" s="108"/>
      <c r="E15" s="108"/>
      <c r="F15" s="108"/>
      <c r="G15" s="108"/>
      <c r="H15" s="108"/>
      <c r="I15" s="108"/>
      <c r="J15" s="108"/>
      <c r="K15" s="108"/>
      <c r="L15" s="109"/>
      <c r="M15" s="110" t="n">
        <f aca="false">C15*C$9+D15*D$9+E$9*E15+F15*F$9+G15*G$9+H15*H$9+I15*I$9+J15*J$9+K15*K$9+L15*L$9</f>
        <v>0</v>
      </c>
      <c r="N15" s="107"/>
      <c r="O15" s="108"/>
      <c r="P15" s="108"/>
      <c r="Q15" s="108"/>
      <c r="R15" s="108"/>
      <c r="S15" s="108"/>
      <c r="T15" s="108"/>
      <c r="U15" s="108"/>
      <c r="V15" s="108"/>
      <c r="W15" s="109"/>
      <c r="X15" s="110" t="n">
        <f aca="false">N15*N$9+O15*O$9+P$9*P15+Q15*Q$9+R15*R$9+S15*S$9+T15*T$9+U15*U$9+V15*V$9+W15*W$9</f>
        <v>0</v>
      </c>
      <c r="Y15" s="107"/>
      <c r="Z15" s="108"/>
      <c r="AA15" s="108"/>
      <c r="AB15" s="108"/>
      <c r="AC15" s="108"/>
      <c r="AD15" s="108"/>
      <c r="AE15" s="108"/>
      <c r="AF15" s="108"/>
      <c r="AG15" s="108"/>
      <c r="AH15" s="109"/>
      <c r="AI15" s="110" t="n">
        <f aca="false">Y15*Y$9+Z15*Z$9+AA$9*AA15+AB15*AB$9+AC15*AC$9+AD15*AD$9+AE15*AE$9+AF15*AF$9+AG15*AG$9+AH15*AH$9</f>
        <v>0</v>
      </c>
      <c r="AJ15" s="107"/>
      <c r="AK15" s="108"/>
      <c r="AL15" s="108"/>
      <c r="AM15" s="108"/>
      <c r="AN15" s="108"/>
      <c r="AO15" s="108"/>
      <c r="AP15" s="108"/>
      <c r="AQ15" s="108"/>
      <c r="AR15" s="108"/>
      <c r="AS15" s="109"/>
      <c r="AT15" s="110" t="n">
        <f aca="false">AJ15*AJ$9+AK15*AK$9+AL$9*AL15+AM15*AM$9+AN15*AN$9+AO15*AO$9+AP15*AP$9+AQ15*AQ$9+AR15*AR$9+AS15*AS$9</f>
        <v>0</v>
      </c>
      <c r="AU15" s="107"/>
      <c r="AV15" s="108"/>
      <c r="AW15" s="108"/>
      <c r="AX15" s="108"/>
      <c r="AY15" s="108"/>
      <c r="AZ15" s="108"/>
      <c r="BA15" s="108"/>
      <c r="BB15" s="108"/>
      <c r="BC15" s="108"/>
      <c r="BD15" s="109"/>
      <c r="BE15" s="110" t="n">
        <f aca="false">AU15*AU$9+AV15*AV$9+AW$9*AW15+AX15*AX$9+AY15*AY$9+AZ15*AZ$9+BA15*BA$9+BB15*BB$9+BC15*BC$9+BD15*BD$9</f>
        <v>0</v>
      </c>
      <c r="BF15" s="111" t="n">
        <f aca="false">IF(B15="N",0,IF(B15="A",BH15,"Bitte Qualifikation in der Spalte B eintragen"))</f>
        <v>0</v>
      </c>
      <c r="BG15" s="112" t="n">
        <f aca="false">IF(B15="A",0,IF(B15="N",BH15,"Bitte Qualifikation in der Spalte B eintragen"))</f>
        <v>0</v>
      </c>
      <c r="BH15" s="113" t="n">
        <f aca="false">M15+X15+AI15+AT15+BE15</f>
        <v>0</v>
      </c>
      <c r="BI15" s="0"/>
      <c r="BJ15" s="0"/>
    </row>
    <row r="16" s="104" customFormat="true" ht="20" hidden="false" customHeight="true" outlineLevel="0" collapsed="false">
      <c r="A16" s="105" t="s">
        <v>91</v>
      </c>
      <c r="B16" s="106" t="s">
        <v>89</v>
      </c>
      <c r="C16" s="107"/>
      <c r="D16" s="108"/>
      <c r="E16" s="108"/>
      <c r="F16" s="108"/>
      <c r="G16" s="108"/>
      <c r="H16" s="108"/>
      <c r="I16" s="108"/>
      <c r="J16" s="108"/>
      <c r="K16" s="108"/>
      <c r="L16" s="109"/>
      <c r="M16" s="110" t="n">
        <f aca="false">C16*C$9+D16*D$9+E$9*E16+F16*F$9+G16*G$9+H16*H$9+I16*I$9+J16*J$9+K16*K$9+L16*L$9</f>
        <v>0</v>
      </c>
      <c r="N16" s="107"/>
      <c r="O16" s="108"/>
      <c r="P16" s="108"/>
      <c r="Q16" s="108"/>
      <c r="R16" s="108"/>
      <c r="S16" s="108"/>
      <c r="T16" s="108"/>
      <c r="U16" s="108"/>
      <c r="V16" s="108"/>
      <c r="W16" s="109"/>
      <c r="X16" s="110" t="n">
        <f aca="false">N16*N$9+O16*O$9+P$9*P16+Q16*Q$9+R16*R$9+S16*S$9+T16*T$9+U16*U$9+V16*V$9+W16*W$9</f>
        <v>0</v>
      </c>
      <c r="Y16" s="107"/>
      <c r="Z16" s="108"/>
      <c r="AA16" s="108"/>
      <c r="AB16" s="108"/>
      <c r="AC16" s="108"/>
      <c r="AD16" s="108"/>
      <c r="AE16" s="108"/>
      <c r="AF16" s="108"/>
      <c r="AG16" s="108"/>
      <c r="AH16" s="109"/>
      <c r="AI16" s="110" t="n">
        <f aca="false">Y16*Y$9+Z16*Z$9+AA$9*AA16+AB16*AB$9+AC16*AC$9+AD16*AD$9+AE16*AE$9+AF16*AF$9+AG16*AG$9+AH16*AH$9</f>
        <v>0</v>
      </c>
      <c r="AJ16" s="107"/>
      <c r="AK16" s="108"/>
      <c r="AL16" s="108"/>
      <c r="AM16" s="108"/>
      <c r="AN16" s="108"/>
      <c r="AO16" s="108"/>
      <c r="AP16" s="108"/>
      <c r="AQ16" s="108"/>
      <c r="AR16" s="108"/>
      <c r="AS16" s="109"/>
      <c r="AT16" s="110" t="n">
        <f aca="false">AJ16*AJ$9+AK16*AK$9+AL$9*AL16+AM16*AM$9+AN16*AN$9+AO16*AO$9+AP16*AP$9+AQ16*AQ$9+AR16*AR$9+AS16*AS$9</f>
        <v>0</v>
      </c>
      <c r="AU16" s="107"/>
      <c r="AV16" s="108"/>
      <c r="AW16" s="108"/>
      <c r="AX16" s="108"/>
      <c r="AY16" s="108"/>
      <c r="AZ16" s="108"/>
      <c r="BA16" s="108"/>
      <c r="BB16" s="108"/>
      <c r="BC16" s="108"/>
      <c r="BD16" s="109"/>
      <c r="BE16" s="110" t="n">
        <f aca="false">AU16*AU$9+AV16*AV$9+AW$9*AW16+AX16*AX$9+AY16*AY$9+AZ16*AZ$9+BA16*BA$9+BB16*BB$9+BC16*BC$9+BD16*BD$9</f>
        <v>0</v>
      </c>
      <c r="BF16" s="111" t="n">
        <f aca="false">IF(B16="N",0,IF(B16="A",BH16,"Bitte Qualifikation in der Spalte B eintragen"))</f>
        <v>0</v>
      </c>
      <c r="BG16" s="112" t="n">
        <f aca="false">IF(B16="A",0,IF(B16="N",BH16,"Bitte Qualifikation in der Spalte B eintragen"))</f>
        <v>0</v>
      </c>
      <c r="BH16" s="113" t="n">
        <f aca="false">M16+X16+AI16+AT16+BE16</f>
        <v>0</v>
      </c>
      <c r="BI16" s="0"/>
      <c r="BJ16" s="0"/>
    </row>
    <row r="17" s="104" customFormat="true" ht="20" hidden="false" customHeight="true" outlineLevel="0" collapsed="false">
      <c r="A17" s="114" t="s">
        <v>92</v>
      </c>
      <c r="B17" s="115" t="s">
        <v>89</v>
      </c>
      <c r="C17" s="116"/>
      <c r="D17" s="117"/>
      <c r="E17" s="117"/>
      <c r="F17" s="117"/>
      <c r="G17" s="117"/>
      <c r="H17" s="117"/>
      <c r="I17" s="117"/>
      <c r="J17" s="117"/>
      <c r="K17" s="117"/>
      <c r="L17" s="118"/>
      <c r="M17" s="119" t="n">
        <f aca="false">C17*C$9+D17*D$9+E$9*E17+F17*F$9+G17*G$9+H17*H$9+I17*I$9+J17*J$9+K17*K$9+L17*L$9</f>
        <v>0</v>
      </c>
      <c r="N17" s="116"/>
      <c r="O17" s="117"/>
      <c r="P17" s="117"/>
      <c r="Q17" s="117"/>
      <c r="R17" s="117"/>
      <c r="S17" s="117"/>
      <c r="T17" s="117"/>
      <c r="U17" s="117"/>
      <c r="V17" s="117"/>
      <c r="W17" s="118"/>
      <c r="X17" s="119" t="n">
        <f aca="false">N17*N$9+O17*O$9+P$9*P17+Q17*Q$9+R17*R$9+S17*S$9+T17*T$9+U17*U$9+V17*V$9+W17*W$9</f>
        <v>0</v>
      </c>
      <c r="Y17" s="116"/>
      <c r="Z17" s="117"/>
      <c r="AA17" s="117"/>
      <c r="AB17" s="117"/>
      <c r="AC17" s="117"/>
      <c r="AD17" s="117"/>
      <c r="AE17" s="117"/>
      <c r="AF17" s="117"/>
      <c r="AG17" s="117"/>
      <c r="AH17" s="118"/>
      <c r="AI17" s="119" t="n">
        <f aca="false">Y17*Y$9+Z17*Z$9+AA$9*AA17+AB17*AB$9+AC17*AC$9+AD17*AD$9+AE17*AE$9+AF17*AF$9+AG17*AG$9+AH17*AH$9</f>
        <v>0</v>
      </c>
      <c r="AJ17" s="116"/>
      <c r="AK17" s="117"/>
      <c r="AL17" s="117"/>
      <c r="AM17" s="117"/>
      <c r="AN17" s="117"/>
      <c r="AO17" s="117"/>
      <c r="AP17" s="117"/>
      <c r="AQ17" s="117"/>
      <c r="AR17" s="117"/>
      <c r="AS17" s="118"/>
      <c r="AT17" s="119" t="n">
        <f aca="false">AJ17*AJ$9+AK17*AK$9+AL$9*AL17+AM17*AM$9+AN17*AN$9+AO17*AO$9+AP17*AP$9+AQ17*AQ$9+AR17*AR$9+AS17*AS$9</f>
        <v>0</v>
      </c>
      <c r="AU17" s="116"/>
      <c r="AV17" s="117"/>
      <c r="AW17" s="117"/>
      <c r="AX17" s="117"/>
      <c r="AY17" s="117"/>
      <c r="AZ17" s="117"/>
      <c r="BA17" s="117"/>
      <c r="BB17" s="117"/>
      <c r="BC17" s="117"/>
      <c r="BD17" s="118"/>
      <c r="BE17" s="119" t="n">
        <f aca="false">AU17*AU$9+AV17*AV$9+AW$9*AW17+AX17*AX$9+AY17*AY$9+AZ17*AZ$9+BA17*BA$9+BB17*BB$9+BC17*BC$9+BD17*BD$9</f>
        <v>0</v>
      </c>
      <c r="BF17" s="120" t="n">
        <f aca="false">IF(B17="N",0,IF(B17="A",BH17,"Bitte Qualifikation in der Spalte B eintragen"))</f>
        <v>0</v>
      </c>
      <c r="BG17" s="121" t="n">
        <f aca="false">IF(B17="A",0,IF(B17="N",BH17,"Bitte Qualifikation in der Spalte B eintragen"))</f>
        <v>0</v>
      </c>
      <c r="BH17" s="122" t="n">
        <f aca="false">M17+X17+AI17+AT17+BE17</f>
        <v>0</v>
      </c>
      <c r="BI17" s="0"/>
      <c r="BJ17" s="0"/>
    </row>
    <row r="18" s="128" customFormat="true" ht="20" hidden="false" customHeight="true" outlineLevel="0" collapsed="false">
      <c r="A18" s="98" t="s">
        <v>93</v>
      </c>
      <c r="B18" s="99"/>
      <c r="C18" s="123"/>
      <c r="D18" s="124"/>
      <c r="E18" s="124"/>
      <c r="F18" s="124"/>
      <c r="G18" s="124"/>
      <c r="H18" s="124"/>
      <c r="I18" s="124"/>
      <c r="J18" s="124"/>
      <c r="K18" s="124"/>
      <c r="L18" s="125"/>
      <c r="M18" s="126"/>
      <c r="N18" s="123"/>
      <c r="O18" s="124"/>
      <c r="P18" s="124"/>
      <c r="Q18" s="124"/>
      <c r="R18" s="124"/>
      <c r="S18" s="124"/>
      <c r="T18" s="124"/>
      <c r="U18" s="124"/>
      <c r="V18" s="124"/>
      <c r="W18" s="125"/>
      <c r="X18" s="126"/>
      <c r="Y18" s="123"/>
      <c r="Z18" s="124"/>
      <c r="AA18" s="124"/>
      <c r="AB18" s="124"/>
      <c r="AC18" s="124"/>
      <c r="AD18" s="124"/>
      <c r="AE18" s="124"/>
      <c r="AF18" s="124"/>
      <c r="AG18" s="124"/>
      <c r="AH18" s="125"/>
      <c r="AI18" s="126"/>
      <c r="AJ18" s="123"/>
      <c r="AK18" s="124"/>
      <c r="AL18" s="124"/>
      <c r="AM18" s="124"/>
      <c r="AN18" s="124"/>
      <c r="AO18" s="124"/>
      <c r="AP18" s="124"/>
      <c r="AQ18" s="124"/>
      <c r="AR18" s="124"/>
      <c r="AS18" s="125"/>
      <c r="AT18" s="126"/>
      <c r="AU18" s="123"/>
      <c r="AV18" s="124"/>
      <c r="AW18" s="124"/>
      <c r="AX18" s="124"/>
      <c r="AY18" s="124"/>
      <c r="AZ18" s="124"/>
      <c r="BA18" s="124"/>
      <c r="BB18" s="124"/>
      <c r="BC18" s="124"/>
      <c r="BD18" s="125"/>
      <c r="BE18" s="126"/>
      <c r="BF18" s="123"/>
      <c r="BG18" s="124"/>
      <c r="BH18" s="125"/>
      <c r="BI18" s="127"/>
      <c r="BJ18" s="127"/>
    </row>
    <row r="19" s="42" customFormat="true" ht="20" hidden="false" customHeight="true" outlineLevel="0" collapsed="false">
      <c r="A19" s="105" t="s">
        <v>94</v>
      </c>
      <c r="B19" s="129"/>
      <c r="C19" s="130"/>
      <c r="D19" s="131"/>
      <c r="E19" s="131"/>
      <c r="F19" s="131"/>
      <c r="G19" s="131"/>
      <c r="H19" s="131"/>
      <c r="I19" s="132"/>
      <c r="J19" s="132"/>
      <c r="K19" s="132"/>
      <c r="L19" s="133"/>
      <c r="M19" s="110" t="n">
        <f aca="false">SUM(M12:M17)</f>
        <v>10.9166666666667</v>
      </c>
      <c r="N19" s="130"/>
      <c r="O19" s="131"/>
      <c r="P19" s="131"/>
      <c r="Q19" s="131"/>
      <c r="R19" s="131"/>
      <c r="S19" s="131"/>
      <c r="T19" s="132"/>
      <c r="U19" s="132"/>
      <c r="V19" s="132"/>
      <c r="W19" s="133"/>
      <c r="X19" s="110" t="n">
        <f aca="false">SUM(X12:X17)</f>
        <v>10.9166666666667</v>
      </c>
      <c r="Y19" s="130"/>
      <c r="Z19" s="131"/>
      <c r="AA19" s="131"/>
      <c r="AB19" s="131"/>
      <c r="AC19" s="131"/>
      <c r="AD19" s="131"/>
      <c r="AE19" s="132"/>
      <c r="AF19" s="132"/>
      <c r="AG19" s="132"/>
      <c r="AH19" s="133"/>
      <c r="AI19" s="110" t="n">
        <f aca="false">SUM(AI12:AI17)</f>
        <v>7.25</v>
      </c>
      <c r="AJ19" s="130"/>
      <c r="AK19" s="131"/>
      <c r="AL19" s="131"/>
      <c r="AM19" s="131"/>
      <c r="AN19" s="131"/>
      <c r="AO19" s="131"/>
      <c r="AP19" s="132"/>
      <c r="AQ19" s="132"/>
      <c r="AR19" s="132"/>
      <c r="AS19" s="133"/>
      <c r="AT19" s="110" t="n">
        <f aca="false">SUM(AT12:AT17)</f>
        <v>9</v>
      </c>
      <c r="AU19" s="130"/>
      <c r="AV19" s="131"/>
      <c r="AW19" s="131"/>
      <c r="AX19" s="131"/>
      <c r="AY19" s="131"/>
      <c r="AZ19" s="131"/>
      <c r="BA19" s="132"/>
      <c r="BB19" s="132"/>
      <c r="BC19" s="132"/>
      <c r="BD19" s="133"/>
      <c r="BE19" s="110" t="n">
        <f aca="false">SUM(BE12:BE17)</f>
        <v>1.75</v>
      </c>
      <c r="BF19" s="111" t="n">
        <f aca="false">SUM(BF12:BF17)</f>
        <v>25</v>
      </c>
      <c r="BG19" s="112" t="n">
        <f aca="false">SUM(BG12:BG17)</f>
        <v>14.8333333333333</v>
      </c>
      <c r="BH19" s="113" t="n">
        <f aca="false">SUM(BH12:BH17)</f>
        <v>39.8333333333333</v>
      </c>
      <c r="BI19" s="0"/>
      <c r="BJ19" s="0"/>
      <c r="BK19" s="134"/>
    </row>
    <row r="20" s="150" customFormat="true" ht="30" hidden="false" customHeight="true" outlineLevel="0" collapsed="false">
      <c r="A20" s="135" t="s">
        <v>95</v>
      </c>
      <c r="B20" s="136"/>
      <c r="C20" s="137"/>
      <c r="D20" s="138"/>
      <c r="E20" s="138"/>
      <c r="F20" s="138"/>
      <c r="G20" s="138"/>
      <c r="H20" s="138"/>
      <c r="I20" s="139"/>
      <c r="J20" s="139"/>
      <c r="K20" s="139"/>
      <c r="L20" s="140"/>
      <c r="M20" s="141"/>
      <c r="N20" s="142"/>
      <c r="O20" s="143"/>
      <c r="P20" s="143"/>
      <c r="Q20" s="143"/>
      <c r="R20" s="143"/>
      <c r="S20" s="143"/>
      <c r="T20" s="144"/>
      <c r="U20" s="144"/>
      <c r="V20" s="144"/>
      <c r="W20" s="145"/>
      <c r="X20" s="141"/>
      <c r="Y20" s="142"/>
      <c r="Z20" s="143"/>
      <c r="AA20" s="143"/>
      <c r="AB20" s="143"/>
      <c r="AC20" s="143"/>
      <c r="AD20" s="143"/>
      <c r="AE20" s="144"/>
      <c r="AF20" s="144"/>
      <c r="AG20" s="144"/>
      <c r="AH20" s="145"/>
      <c r="AI20" s="141"/>
      <c r="AJ20" s="142"/>
      <c r="AK20" s="143"/>
      <c r="AL20" s="143"/>
      <c r="AM20" s="143"/>
      <c r="AN20" s="143"/>
      <c r="AO20" s="143"/>
      <c r="AP20" s="144"/>
      <c r="AQ20" s="144"/>
      <c r="AR20" s="144"/>
      <c r="AS20" s="145"/>
      <c r="AT20" s="141"/>
      <c r="AU20" s="142"/>
      <c r="AV20" s="143"/>
      <c r="AW20" s="143"/>
      <c r="AX20" s="143"/>
      <c r="AY20" s="143"/>
      <c r="AZ20" s="143"/>
      <c r="BA20" s="144"/>
      <c r="BB20" s="144"/>
      <c r="BC20" s="144"/>
      <c r="BD20" s="145"/>
      <c r="BE20" s="141"/>
      <c r="BF20" s="146"/>
      <c r="BG20" s="147"/>
      <c r="BH20" s="148" t="n">
        <f aca="false">BF19/BH19</f>
        <v>0.627615062761506</v>
      </c>
      <c r="BI20" s="0"/>
      <c r="BJ20" s="0"/>
      <c r="BK20" s="149"/>
    </row>
    <row r="21" s="42" customFormat="true" ht="20" hidden="false" customHeight="true" outlineLevel="0" collapsed="false">
      <c r="A21" s="105" t="s">
        <v>96</v>
      </c>
      <c r="B21" s="129"/>
      <c r="C21" s="151" t="n">
        <f aca="false">IF(C10=0,"",C10/SUM(C12:C17))</f>
        <v>4</v>
      </c>
      <c r="D21" s="152" t="n">
        <f aca="false">IF(D10=0,"",D10/SUM(D12:D17))</f>
        <v>6</v>
      </c>
      <c r="E21" s="152" t="n">
        <f aca="false">IF(E10=0,"",E10/SUM(E12:E17))</f>
        <v>3</v>
      </c>
      <c r="F21" s="152" t="n">
        <f aca="false">IF(F10=0,"",F10/SUM(F12:F17))</f>
        <v>7</v>
      </c>
      <c r="G21" s="152" t="n">
        <f aca="false">IF(G10=0,"",G10/SUM(G12:G17))</f>
        <v>7</v>
      </c>
      <c r="H21" s="152" t="n">
        <f aca="false">IF(H10=0,"",H10/SUM(H12:H17))</f>
        <v>9</v>
      </c>
      <c r="I21" s="152" t="str">
        <f aca="false">IF(I10=0,"",I10/SUM(I12:I17))</f>
        <v/>
      </c>
      <c r="J21" s="152" t="str">
        <f aca="false">IF(J10=0,"",J10/SUM(J12:J17))</f>
        <v/>
      </c>
      <c r="K21" s="152" t="str">
        <f aca="false">IF(K10=0,"",K10/SUM(K12:K17))</f>
        <v/>
      </c>
      <c r="L21" s="153" t="str">
        <f aca="false">IF(L10=0,"",L10/SUM(L12:L17))</f>
        <v/>
      </c>
      <c r="M21" s="110" t="n">
        <f aca="false">IF(M22=0,"",M22/M19)</f>
        <v>6.00763358778626</v>
      </c>
      <c r="N21" s="151" t="n">
        <f aca="false">IF(N10=0,"",N10/SUM(N12:N17))</f>
        <v>6</v>
      </c>
      <c r="O21" s="152" t="n">
        <f aca="false">IF(O10=0,"",O10/SUM(O12:O17))</f>
        <v>8</v>
      </c>
      <c r="P21" s="152" t="n">
        <f aca="false">IF(P10=0,"",P10/SUM(P12:P17))</f>
        <v>5</v>
      </c>
      <c r="Q21" s="152" t="n">
        <f aca="false">IF(Q10=0,"",Q10/SUM(Q12:Q17))</f>
        <v>7</v>
      </c>
      <c r="R21" s="152" t="n">
        <f aca="false">IF(R10=0,"",R10/SUM(R12:R17))</f>
        <v>7</v>
      </c>
      <c r="S21" s="152" t="n">
        <f aca="false">IF(S10=0,"",S10/SUM(S12:S17))</f>
        <v>8</v>
      </c>
      <c r="T21" s="152" t="str">
        <f aca="false">IF(T10=0,"",T10/SUM(T12:T17))</f>
        <v/>
      </c>
      <c r="U21" s="152" t="str">
        <f aca="false">IF(U10=0,"",U10/SUM(U12:U17))</f>
        <v/>
      </c>
      <c r="V21" s="152" t="str">
        <f aca="false">IF(V10=0,"",V10/SUM(V12:V17))</f>
        <v/>
      </c>
      <c r="W21" s="153" t="str">
        <f aca="false">IF(W10=0,"",W10/SUM(W12:W17))</f>
        <v/>
      </c>
      <c r="X21" s="110" t="n">
        <f aca="false">IF(X22=0,"",X22/X19)</f>
        <v>7.03053435114504</v>
      </c>
      <c r="Y21" s="151" t="n">
        <f aca="false">IF(Y10=0,"",Y10/SUM(Y12:Y17))</f>
        <v>4</v>
      </c>
      <c r="Z21" s="152" t="n">
        <f aca="false">IF(Z10=0,"",Z10/SUM(Z12:Z17))</f>
        <v>5</v>
      </c>
      <c r="AA21" s="152" t="n">
        <f aca="false">IF(AA10=0,"",AA10/SUM(AA12:AA17))</f>
        <v>1</v>
      </c>
      <c r="AB21" s="152" t="n">
        <f aca="false">IF(AB10=0,"",AB10/SUM(AB12:AB17))</f>
        <v>5</v>
      </c>
      <c r="AC21" s="152" t="n">
        <f aca="false">IF(AC10=0,"",AC10/SUM(AC12:AC17))</f>
        <v>5</v>
      </c>
      <c r="AD21" s="152" t="n">
        <f aca="false">IF(AD10=0,"",AD10/SUM(AD12:AD17))</f>
        <v>3</v>
      </c>
      <c r="AE21" s="152" t="str">
        <f aca="false">IF(AE10=0,"",AE10/SUM(AE12:AE17))</f>
        <v/>
      </c>
      <c r="AF21" s="152" t="str">
        <f aca="false">IF(AF10=0,"",AF10/SUM(AF12:AF17))</f>
        <v/>
      </c>
      <c r="AG21" s="152" t="str">
        <f aca="false">IF(AG10=0,"",AG10/SUM(AG12:AG17))</f>
        <v/>
      </c>
      <c r="AH21" s="153" t="str">
        <f aca="false">IF(AH10=0,"",AH10/SUM(AH12:AH17))</f>
        <v/>
      </c>
      <c r="AI21" s="110" t="n">
        <f aca="false">IF(AI22=0,"",AI22/AI19)</f>
        <v>3.71264367816092</v>
      </c>
      <c r="AJ21" s="151" t="n">
        <f aca="false">IF(AJ10=0,"",AJ10/SUM(AJ12:AJ17))</f>
        <v>3</v>
      </c>
      <c r="AK21" s="152" t="n">
        <f aca="false">IF(AK10=0,"",AK10/SUM(AK12:AK17))</f>
        <v>5.5</v>
      </c>
      <c r="AL21" s="152" t="n">
        <f aca="false">IF(AL10=0,"",AL10/SUM(AL12:AL17))</f>
        <v>2</v>
      </c>
      <c r="AM21" s="152" t="n">
        <f aca="false">IF(AM10=0,"",AM10/SUM(AM12:AM17))</f>
        <v>10</v>
      </c>
      <c r="AN21" s="152" t="n">
        <f aca="false">IF(AN10=0,"",AN10/SUM(AN12:AN17))</f>
        <v>10</v>
      </c>
      <c r="AO21" s="152" t="n">
        <f aca="false">IF(AO10=0,"",AO10/SUM(AO12:AO17))</f>
        <v>6</v>
      </c>
      <c r="AP21" s="152" t="str">
        <f aca="false">IF(AP10=0,"",AP10/SUM(AP12:AP17))</f>
        <v/>
      </c>
      <c r="AQ21" s="152" t="str">
        <f aca="false">IF(AQ10=0,"",AQ10/SUM(AQ12:AQ17))</f>
        <v/>
      </c>
      <c r="AR21" s="152" t="str">
        <f aca="false">IF(AR10=0,"",AR10/SUM(AR12:AR17))</f>
        <v/>
      </c>
      <c r="AS21" s="153" t="str">
        <f aca="false">IF(AS10=0,"",AS10/SUM(AS12:AS17))</f>
        <v/>
      </c>
      <c r="AT21" s="110" t="n">
        <f aca="false">IF(AT22=0,"",AT22/AT19)</f>
        <v>5.62037037037037</v>
      </c>
      <c r="AU21" s="151" t="str">
        <f aca="false">IF(AU10=0,"",AU10/SUM(AU12:AU17))</f>
        <v/>
      </c>
      <c r="AV21" s="152" t="n">
        <f aca="false">IF(AV10=0,"",AV10/SUM(AV12:AV17))</f>
        <v>7</v>
      </c>
      <c r="AW21" s="152" t="str">
        <f aca="false">IF(AW10=0,"",AW10/SUM(AW12:AW17))</f>
        <v/>
      </c>
      <c r="AX21" s="152" t="str">
        <f aca="false">IF(AX10=0,"",AX10/SUM(AX12:AX17))</f>
        <v/>
      </c>
      <c r="AY21" s="152" t="str">
        <f aca="false">IF(AY10=0,"",AY10/SUM(AY12:AY17))</f>
        <v/>
      </c>
      <c r="AZ21" s="152" t="str">
        <f aca="false">IF(AZ10=0,"",AZ10/SUM(AZ12:AZ17))</f>
        <v/>
      </c>
      <c r="BA21" s="152" t="str">
        <f aca="false">IF(BA10=0,"",BA10/SUM(BA12:BA17))</f>
        <v/>
      </c>
      <c r="BB21" s="152" t="str">
        <f aca="false">IF(BB10=0,"",BB10/SUM(BB12:BB17))</f>
        <v/>
      </c>
      <c r="BC21" s="152" t="str">
        <f aca="false">IF(BC10=0,"",BC10/SUM(BC12:BC17))</f>
        <v/>
      </c>
      <c r="BD21" s="153" t="str">
        <f aca="false">IF(BD10=0,"",BD10/SUM(BD12:BD17))</f>
        <v/>
      </c>
      <c r="BE21" s="110" t="n">
        <f aca="false">IF(BE22=0,"",BE22/BE19)</f>
        <v>7</v>
      </c>
      <c r="BF21" s="154"/>
      <c r="BG21" s="155"/>
      <c r="BH21" s="156" t="n">
        <f aca="false">BH22/BH19</f>
        <v>5.82635983263598</v>
      </c>
      <c r="BI21" s="0"/>
      <c r="BJ21" s="0"/>
    </row>
    <row r="22" s="159" customFormat="true" ht="20" hidden="false" customHeight="true" outlineLevel="0" collapsed="false">
      <c r="A22" s="157" t="s">
        <v>97</v>
      </c>
      <c r="B22" s="158"/>
      <c r="C22" s="151" t="n">
        <f aca="false">C10*C9</f>
        <v>4</v>
      </c>
      <c r="D22" s="152" t="n">
        <f aca="false">D10*D9</f>
        <v>21</v>
      </c>
      <c r="E22" s="152" t="n">
        <f aca="false">E10*E9</f>
        <v>4.75</v>
      </c>
      <c r="F22" s="152" t="n">
        <f aca="false">F10*F9</f>
        <v>14</v>
      </c>
      <c r="G22" s="152" t="n">
        <f aca="false">G10*G9</f>
        <v>12.8333333333334</v>
      </c>
      <c r="H22" s="152" t="n">
        <f aca="false">H10*H9</f>
        <v>8.99999999999999</v>
      </c>
      <c r="I22" s="112" t="n">
        <f aca="false">I10*I9</f>
        <v>0</v>
      </c>
      <c r="J22" s="112" t="n">
        <f aca="false">J10*J9</f>
        <v>0</v>
      </c>
      <c r="K22" s="112" t="n">
        <f aca="false">K10*K9</f>
        <v>0</v>
      </c>
      <c r="L22" s="112" t="n">
        <f aca="false">L10*L9</f>
        <v>0</v>
      </c>
      <c r="M22" s="110" t="n">
        <f aca="false">SUM(C22:L22)</f>
        <v>65.5833333333333</v>
      </c>
      <c r="N22" s="151" t="n">
        <f aca="false">N10*N9</f>
        <v>6</v>
      </c>
      <c r="O22" s="152" t="n">
        <f aca="false">O10*O9</f>
        <v>28</v>
      </c>
      <c r="P22" s="152" t="n">
        <f aca="false">P10*P9</f>
        <v>7.91666666666667</v>
      </c>
      <c r="Q22" s="152" t="n">
        <f aca="false">Q10*Q9</f>
        <v>14</v>
      </c>
      <c r="R22" s="152" t="n">
        <f aca="false">R10*R9</f>
        <v>12.8333333333334</v>
      </c>
      <c r="S22" s="152" t="n">
        <f aca="false">S10*S9</f>
        <v>7.99999999999999</v>
      </c>
      <c r="T22" s="112" t="n">
        <f aca="false">T10*T9</f>
        <v>0</v>
      </c>
      <c r="U22" s="112" t="n">
        <f aca="false">U10*U9</f>
        <v>0</v>
      </c>
      <c r="V22" s="112" t="n">
        <f aca="false">V10*V9</f>
        <v>0</v>
      </c>
      <c r="W22" s="112" t="n">
        <f aca="false">W10*W9</f>
        <v>0</v>
      </c>
      <c r="X22" s="110" t="n">
        <f aca="false">SUM(N22:W22)</f>
        <v>76.75</v>
      </c>
      <c r="Y22" s="151" t="n">
        <f aca="false">Y10*Y9</f>
        <v>4</v>
      </c>
      <c r="Z22" s="152" t="n">
        <f aca="false">Z10*Z9</f>
        <v>8.75</v>
      </c>
      <c r="AA22" s="152" t="n">
        <f aca="false">AA10*AA9</f>
        <v>1.58333333333333</v>
      </c>
      <c r="AB22" s="152" t="n">
        <f aca="false">AB10*AB9</f>
        <v>5</v>
      </c>
      <c r="AC22" s="152" t="n">
        <f aca="false">AC10*AC9</f>
        <v>4.58333333333334</v>
      </c>
      <c r="AD22" s="152" t="n">
        <f aca="false">AD10*AD9</f>
        <v>3</v>
      </c>
      <c r="AE22" s="112" t="n">
        <f aca="false">AE10*AE9</f>
        <v>0</v>
      </c>
      <c r="AF22" s="112" t="n">
        <f aca="false">AF10*AF9</f>
        <v>0</v>
      </c>
      <c r="AG22" s="112" t="n">
        <f aca="false">AG10*AG9</f>
        <v>0</v>
      </c>
      <c r="AH22" s="112" t="n">
        <f aca="false">AH10*AH9</f>
        <v>0</v>
      </c>
      <c r="AI22" s="110" t="n">
        <f aca="false">SUM(Y22:AH22)</f>
        <v>26.9166666666667</v>
      </c>
      <c r="AJ22" s="151" t="n">
        <f aca="false">AJ10*AJ9</f>
        <v>3</v>
      </c>
      <c r="AK22" s="152" t="n">
        <f aca="false">AK10*AK9</f>
        <v>19.25</v>
      </c>
      <c r="AL22" s="152" t="n">
        <f aca="false">AL10*AL9</f>
        <v>3.16666666666667</v>
      </c>
      <c r="AM22" s="152" t="n">
        <f aca="false">AM10*AM9</f>
        <v>9.99999999999999</v>
      </c>
      <c r="AN22" s="152" t="n">
        <f aca="false">AN10*AN9</f>
        <v>9.16666666666669</v>
      </c>
      <c r="AO22" s="152" t="n">
        <f aca="false">AO10*AO9</f>
        <v>6</v>
      </c>
      <c r="AP22" s="112" t="n">
        <f aca="false">AP10*AP9</f>
        <v>0</v>
      </c>
      <c r="AQ22" s="112" t="n">
        <f aca="false">AQ10*AQ9</f>
        <v>0</v>
      </c>
      <c r="AR22" s="112" t="n">
        <f aca="false">AR10*AR9</f>
        <v>0</v>
      </c>
      <c r="AS22" s="112" t="n">
        <f aca="false">AS10*AS9</f>
        <v>0</v>
      </c>
      <c r="AT22" s="110" t="n">
        <f aca="false">SUM(AJ22:AS22)</f>
        <v>50.5833333333333</v>
      </c>
      <c r="AU22" s="151" t="n">
        <f aca="false">AU10*AU9</f>
        <v>0</v>
      </c>
      <c r="AV22" s="152" t="n">
        <f aca="false">AV10*AV9</f>
        <v>12.25</v>
      </c>
      <c r="AW22" s="152" t="n">
        <f aca="false">AW10*AW9</f>
        <v>0</v>
      </c>
      <c r="AX22" s="152" t="n">
        <f aca="false">AX10*AX9</f>
        <v>0</v>
      </c>
      <c r="AY22" s="152" t="n">
        <f aca="false">AY10*AY9</f>
        <v>0</v>
      </c>
      <c r="AZ22" s="152" t="n">
        <f aca="false">AZ10*AZ9</f>
        <v>0</v>
      </c>
      <c r="BA22" s="112" t="n">
        <f aca="false">BA10*BA9</f>
        <v>0</v>
      </c>
      <c r="BB22" s="112" t="n">
        <f aca="false">BB10*BB9</f>
        <v>0</v>
      </c>
      <c r="BC22" s="112" t="n">
        <f aca="false">BC10*BC9</f>
        <v>0</v>
      </c>
      <c r="BD22" s="112" t="n">
        <f aca="false">BD10*BD9</f>
        <v>0</v>
      </c>
      <c r="BE22" s="110" t="n">
        <f aca="false">SUM(AU22:BD22)</f>
        <v>12.25</v>
      </c>
      <c r="BF22" s="154"/>
      <c r="BG22" s="155"/>
      <c r="BH22" s="156" t="n">
        <f aca="false">M22+X22+AI22+AT22+BE22</f>
        <v>232.083333333333</v>
      </c>
      <c r="BI22" s="0"/>
      <c r="BJ22" s="0"/>
    </row>
    <row r="23" s="42" customFormat="true" ht="20" hidden="false" customHeight="true" outlineLevel="0" collapsed="false">
      <c r="A23" s="105" t="s">
        <v>98</v>
      </c>
      <c r="B23" s="129"/>
      <c r="C23" s="160"/>
      <c r="D23" s="161" t="n">
        <f aca="false">D10</f>
        <v>12</v>
      </c>
      <c r="E23" s="162"/>
      <c r="F23" s="162"/>
      <c r="G23" s="162"/>
      <c r="H23" s="162"/>
      <c r="I23" s="162"/>
      <c r="J23" s="162"/>
      <c r="K23" s="162"/>
      <c r="L23" s="163"/>
      <c r="M23" s="164"/>
      <c r="N23" s="160"/>
      <c r="O23" s="161" t="n">
        <f aca="false">O10</f>
        <v>16</v>
      </c>
      <c r="P23" s="162"/>
      <c r="Q23" s="162"/>
      <c r="R23" s="162"/>
      <c r="S23" s="162"/>
      <c r="T23" s="162"/>
      <c r="U23" s="162"/>
      <c r="V23" s="162"/>
      <c r="W23" s="163"/>
      <c r="X23" s="164"/>
      <c r="Y23" s="160"/>
      <c r="Z23" s="161" t="n">
        <f aca="false">Z10</f>
        <v>5</v>
      </c>
      <c r="AA23" s="162"/>
      <c r="AB23" s="162"/>
      <c r="AC23" s="162"/>
      <c r="AD23" s="162"/>
      <c r="AE23" s="162"/>
      <c r="AF23" s="162"/>
      <c r="AG23" s="162"/>
      <c r="AH23" s="163"/>
      <c r="AI23" s="164"/>
      <c r="AJ23" s="160"/>
      <c r="AK23" s="161" t="n">
        <f aca="false">AK10</f>
        <v>11</v>
      </c>
      <c r="AL23" s="162"/>
      <c r="AM23" s="162"/>
      <c r="AN23" s="162"/>
      <c r="AO23" s="162"/>
      <c r="AP23" s="162"/>
      <c r="AQ23" s="162"/>
      <c r="AR23" s="162"/>
      <c r="AS23" s="163"/>
      <c r="AT23" s="164"/>
      <c r="AU23" s="160"/>
      <c r="AV23" s="161" t="n">
        <f aca="false">AV10</f>
        <v>7</v>
      </c>
      <c r="AW23" s="162"/>
      <c r="AX23" s="162"/>
      <c r="AY23" s="162"/>
      <c r="AZ23" s="162"/>
      <c r="BA23" s="162"/>
      <c r="BB23" s="162"/>
      <c r="BC23" s="162"/>
      <c r="BD23" s="163"/>
      <c r="BE23" s="164"/>
      <c r="BF23" s="165"/>
      <c r="BG23" s="166"/>
      <c r="BH23" s="167" t="n">
        <f aca="false">SUM(C23:BD23)</f>
        <v>51</v>
      </c>
      <c r="BI23" s="0"/>
      <c r="BJ23" s="0"/>
    </row>
    <row r="24" s="42" customFormat="true" ht="20" hidden="false" customHeight="true" outlineLevel="0" collapsed="false">
      <c r="A24" s="105" t="s">
        <v>99</v>
      </c>
      <c r="B24" s="129"/>
      <c r="C24" s="168" t="n">
        <f aca="false">C10</f>
        <v>4</v>
      </c>
      <c r="D24" s="162"/>
      <c r="E24" s="162"/>
      <c r="F24" s="162"/>
      <c r="G24" s="162"/>
      <c r="H24" s="162"/>
      <c r="I24" s="162"/>
      <c r="J24" s="162"/>
      <c r="K24" s="162"/>
      <c r="L24" s="163"/>
      <c r="M24" s="164"/>
      <c r="N24" s="168" t="n">
        <f aca="false">N10</f>
        <v>6</v>
      </c>
      <c r="O24" s="162"/>
      <c r="P24" s="162"/>
      <c r="Q24" s="162"/>
      <c r="R24" s="162"/>
      <c r="S24" s="162"/>
      <c r="T24" s="162"/>
      <c r="U24" s="162"/>
      <c r="V24" s="162"/>
      <c r="W24" s="163"/>
      <c r="X24" s="164"/>
      <c r="Y24" s="168" t="n">
        <f aca="false">Y10</f>
        <v>4</v>
      </c>
      <c r="Z24" s="162"/>
      <c r="AA24" s="162"/>
      <c r="AB24" s="162"/>
      <c r="AC24" s="162"/>
      <c r="AD24" s="162"/>
      <c r="AE24" s="162"/>
      <c r="AF24" s="162"/>
      <c r="AG24" s="162"/>
      <c r="AH24" s="163"/>
      <c r="AI24" s="164"/>
      <c r="AJ24" s="168" t="n">
        <f aca="false">AJ10</f>
        <v>3</v>
      </c>
      <c r="AK24" s="162"/>
      <c r="AL24" s="162"/>
      <c r="AM24" s="162"/>
      <c r="AN24" s="162"/>
      <c r="AO24" s="162"/>
      <c r="AP24" s="162"/>
      <c r="AQ24" s="162"/>
      <c r="AR24" s="162"/>
      <c r="AS24" s="163"/>
      <c r="AT24" s="164"/>
      <c r="AU24" s="168" t="n">
        <f aca="false">AU10</f>
        <v>0</v>
      </c>
      <c r="AV24" s="162"/>
      <c r="AW24" s="162"/>
      <c r="AX24" s="162"/>
      <c r="AY24" s="162"/>
      <c r="AZ24" s="162"/>
      <c r="BA24" s="162"/>
      <c r="BB24" s="162"/>
      <c r="BC24" s="162"/>
      <c r="BD24" s="163"/>
      <c r="BE24" s="164"/>
      <c r="BF24" s="165"/>
      <c r="BG24" s="166"/>
      <c r="BH24" s="167" t="n">
        <f aca="false">SUM(C24:BD24)</f>
        <v>17</v>
      </c>
      <c r="BI24" s="0"/>
      <c r="BJ24" s="0"/>
    </row>
    <row r="25" s="42" customFormat="true" ht="20" hidden="false" customHeight="true" outlineLevel="0" collapsed="false">
      <c r="A25" s="169" t="s">
        <v>100</v>
      </c>
      <c r="B25" s="170"/>
      <c r="C25" s="171" t="n">
        <f aca="false">C10*0.1</f>
        <v>0.4</v>
      </c>
      <c r="D25" s="172" t="n">
        <f aca="false">D10*0.5</f>
        <v>6</v>
      </c>
      <c r="E25" s="172" t="n">
        <f aca="false">MAX(E10:H10)*0.4</f>
        <v>5.6</v>
      </c>
      <c r="F25" s="173"/>
      <c r="G25" s="173"/>
      <c r="H25" s="173"/>
      <c r="I25" s="174"/>
      <c r="J25" s="174"/>
      <c r="K25" s="174"/>
      <c r="L25" s="175"/>
      <c r="M25" s="119" t="n">
        <f aca="false">SUM(C25:L25)</f>
        <v>12</v>
      </c>
      <c r="N25" s="171" t="n">
        <f aca="false">N10*0.1</f>
        <v>0.6</v>
      </c>
      <c r="O25" s="172" t="n">
        <f aca="false">O10*0.5</f>
        <v>8</v>
      </c>
      <c r="P25" s="172" t="n">
        <f aca="false">MAX(P10:S10)*0.4</f>
        <v>5.6</v>
      </c>
      <c r="Q25" s="173"/>
      <c r="R25" s="173"/>
      <c r="S25" s="173"/>
      <c r="T25" s="174"/>
      <c r="U25" s="174"/>
      <c r="V25" s="174"/>
      <c r="W25" s="175"/>
      <c r="X25" s="119" t="n">
        <f aca="false">SUM(N25:W25)</f>
        <v>14.2</v>
      </c>
      <c r="Y25" s="171" t="n">
        <f aca="false">Y10*0.1</f>
        <v>0.4</v>
      </c>
      <c r="Z25" s="172" t="n">
        <f aca="false">Z10*0.5</f>
        <v>2.5</v>
      </c>
      <c r="AA25" s="172" t="n">
        <f aca="false">MAX(AA10:AD10)*0.4</f>
        <v>2</v>
      </c>
      <c r="AB25" s="173"/>
      <c r="AC25" s="173"/>
      <c r="AD25" s="173"/>
      <c r="AE25" s="174"/>
      <c r="AF25" s="174"/>
      <c r="AG25" s="174"/>
      <c r="AH25" s="175"/>
      <c r="AI25" s="119" t="n">
        <f aca="false">SUM(Y25:AH25)</f>
        <v>4.9</v>
      </c>
      <c r="AJ25" s="171" t="n">
        <f aca="false">AJ10*0.1</f>
        <v>0.3</v>
      </c>
      <c r="AK25" s="172" t="n">
        <f aca="false">AK10*0.5</f>
        <v>5.5</v>
      </c>
      <c r="AL25" s="172" t="n">
        <f aca="false">MAX(AL10:AO10)*0.4</f>
        <v>4</v>
      </c>
      <c r="AM25" s="173"/>
      <c r="AN25" s="173"/>
      <c r="AO25" s="173"/>
      <c r="AP25" s="174"/>
      <c r="AQ25" s="174"/>
      <c r="AR25" s="174"/>
      <c r="AS25" s="175"/>
      <c r="AT25" s="119" t="n">
        <f aca="false">SUM(AJ25:AS25)</f>
        <v>9.8</v>
      </c>
      <c r="AU25" s="171" t="n">
        <f aca="false">AU10*0.1</f>
        <v>0</v>
      </c>
      <c r="AV25" s="172" t="n">
        <f aca="false">AV10*0.5</f>
        <v>3.5</v>
      </c>
      <c r="AW25" s="172" t="n">
        <f aca="false">MAX(AW10:AZ10)*0.4</f>
        <v>0</v>
      </c>
      <c r="AX25" s="173"/>
      <c r="AY25" s="173"/>
      <c r="AZ25" s="173"/>
      <c r="BA25" s="174"/>
      <c r="BB25" s="174"/>
      <c r="BC25" s="174"/>
      <c r="BD25" s="175"/>
      <c r="BE25" s="119" t="n">
        <f aca="false">SUM(AU25:BD25)</f>
        <v>3.5</v>
      </c>
      <c r="BF25" s="176"/>
      <c r="BG25" s="177"/>
      <c r="BH25" s="178" t="n">
        <f aca="false">(M25+X25+AI25+AT25+BE25)/5</f>
        <v>8.88</v>
      </c>
      <c r="BI25" s="0"/>
      <c r="BJ25" s="0"/>
    </row>
    <row r="26" s="42" customFormat="true" ht="13" hidden="false" customHeight="false" outlineLevel="0" collapsed="false">
      <c r="BI26" s="0"/>
      <c r="BJ26" s="0"/>
    </row>
    <row r="27" s="42" customFormat="true" ht="13" hidden="false" customHeight="false" outlineLevel="0" collapsed="false">
      <c r="A27" s="42" t="s">
        <v>101</v>
      </c>
      <c r="BI27" s="0"/>
      <c r="BJ27" s="0"/>
    </row>
    <row r="28" s="42" customFormat="true" ht="13" hidden="false" customHeight="false" outlineLevel="0" collapsed="false">
      <c r="A28" s="42" t="s">
        <v>102</v>
      </c>
      <c r="BI28" s="0"/>
      <c r="BJ28" s="0"/>
    </row>
    <row r="29" s="42" customFormat="true" ht="13" hidden="false" customHeight="false" outlineLevel="0" collapsed="false">
      <c r="A29" s="42" t="s">
        <v>103</v>
      </c>
      <c r="AW29" s="179"/>
      <c r="BI29" s="0"/>
      <c r="BJ29" s="0"/>
    </row>
    <row r="30" s="42" customFormat="true" ht="13" hidden="false" customHeight="false" outlineLevel="0" collapsed="false">
      <c r="BI30" s="0"/>
      <c r="BJ30" s="0"/>
    </row>
    <row r="31" s="42" customFormat="true" ht="13" hidden="false" customHeight="false" outlineLevel="0" collapsed="false">
      <c r="A31" s="1" t="s">
        <v>50</v>
      </c>
      <c r="BI31" s="0"/>
      <c r="BJ31" s="0"/>
    </row>
    <row r="32" s="42" customFormat="true" ht="13" hidden="false" customHeight="false" outlineLevel="0" collapsed="false">
      <c r="BI32" s="0"/>
      <c r="BJ32" s="0"/>
    </row>
    <row r="33" s="42" customFormat="true" ht="13" hidden="false" customHeight="false" outlineLevel="0" collapsed="false">
      <c r="BI33" s="0"/>
      <c r="BJ33" s="0"/>
    </row>
    <row r="34" s="42" customFormat="true" ht="13" hidden="false" customHeight="false" outlineLevel="0" collapsed="false">
      <c r="BI34" s="0"/>
      <c r="BJ34" s="0"/>
    </row>
    <row r="35" s="42" customFormat="true" ht="13" hidden="false" customHeight="false" outlineLevel="0" collapsed="false">
      <c r="BI35" s="0"/>
      <c r="BJ35" s="0"/>
    </row>
    <row r="36" s="42" customFormat="true" ht="13" hidden="false" customHeight="false" outlineLevel="0" collapsed="false">
      <c r="BI36" s="0"/>
      <c r="BJ36" s="0"/>
    </row>
    <row r="37" s="42" customFormat="true" ht="13" hidden="false" customHeight="false" outlineLevel="0" collapsed="false">
      <c r="BI37" s="0"/>
      <c r="BJ37" s="0"/>
    </row>
    <row r="38" s="42" customFormat="true" ht="13" hidden="false" customHeight="false" outlineLevel="0" collapsed="false">
      <c r="BI38" s="0"/>
      <c r="BJ38" s="0"/>
    </row>
    <row r="39" s="42" customFormat="true" ht="13" hidden="false" customHeight="false" outlineLevel="0" collapsed="false">
      <c r="BI39" s="0"/>
      <c r="BJ39" s="0"/>
    </row>
    <row r="40" s="42" customFormat="true" ht="13" hidden="false" customHeight="false" outlineLevel="0" collapsed="false">
      <c r="BI40" s="0"/>
      <c r="BJ40" s="0"/>
    </row>
    <row r="41" s="42" customFormat="true" ht="13" hidden="false" customHeight="false" outlineLevel="0" collapsed="false">
      <c r="L41" s="159"/>
      <c r="BI41" s="0"/>
      <c r="BJ41" s="0"/>
    </row>
    <row r="42" s="42" customFormat="true" ht="13" hidden="false" customHeight="false" outlineLevel="0" collapsed="false">
      <c r="BI42" s="0"/>
      <c r="BJ42" s="0"/>
    </row>
    <row r="43" s="42" customFormat="true" ht="13" hidden="false" customHeight="false" outlineLevel="0" collapsed="false">
      <c r="BI43" s="0"/>
      <c r="BJ43" s="0"/>
    </row>
    <row r="44" s="42" customFormat="true" ht="13" hidden="false" customHeight="false" outlineLevel="0" collapsed="false">
      <c r="BI44" s="0"/>
      <c r="BJ44" s="0"/>
    </row>
    <row r="45" s="42" customFormat="true" ht="13" hidden="false" customHeight="false" outlineLevel="0" collapsed="false">
      <c r="BI45" s="0"/>
      <c r="BJ45" s="0"/>
    </row>
    <row r="46" s="42" customFormat="true" ht="13" hidden="false" customHeight="false" outlineLevel="0" collapsed="false">
      <c r="BI46" s="0"/>
      <c r="BJ46" s="0"/>
    </row>
    <row r="47" s="42" customFormat="true" ht="13" hidden="false" customHeight="false" outlineLevel="0" collapsed="false">
      <c r="BI47" s="0"/>
      <c r="BJ47" s="0"/>
    </row>
    <row r="48" s="42" customFormat="true" ht="13" hidden="false" customHeight="false" outlineLevel="0" collapsed="false">
      <c r="BI48" s="0"/>
      <c r="BJ48" s="0"/>
    </row>
    <row r="49" s="42" customFormat="true" ht="13" hidden="false" customHeight="false" outlineLevel="0" collapsed="false">
      <c r="BI49" s="0"/>
      <c r="BJ49" s="0"/>
    </row>
    <row r="50" s="42" customFormat="true" ht="13" hidden="false" customHeight="false" outlineLevel="0" collapsed="false">
      <c r="BI50" s="0"/>
      <c r="BJ50" s="0"/>
    </row>
    <row r="51" s="42" customFormat="true" ht="13" hidden="false" customHeight="false" outlineLevel="0" collapsed="false">
      <c r="BI51" s="0"/>
      <c r="BJ51" s="0"/>
    </row>
    <row r="52" s="42" customFormat="true" ht="13" hidden="false" customHeight="false" outlineLevel="0" collapsed="false">
      <c r="BI52" s="0"/>
      <c r="BJ52" s="0"/>
    </row>
    <row r="53" s="42" customFormat="true" ht="13" hidden="false" customHeight="false" outlineLevel="0" collapsed="false">
      <c r="BI53" s="0"/>
      <c r="BJ53" s="0"/>
    </row>
    <row r="54" s="42" customFormat="true" ht="13" hidden="false" customHeight="false" outlineLevel="0" collapsed="false">
      <c r="BI54" s="0"/>
      <c r="BJ54" s="0"/>
    </row>
    <row r="55" s="42" customFormat="true" ht="13" hidden="false" customHeight="false" outlineLevel="0" collapsed="false">
      <c r="BI55" s="0"/>
      <c r="BJ55" s="0"/>
    </row>
    <row r="56" s="42" customFormat="true" ht="13" hidden="false" customHeight="false" outlineLevel="0" collapsed="false">
      <c r="BI56" s="0"/>
      <c r="BJ56" s="0"/>
    </row>
    <row r="57" s="42" customFormat="true" ht="13" hidden="false" customHeight="false" outlineLevel="0" collapsed="false">
      <c r="BI57" s="0"/>
      <c r="BJ57" s="0"/>
    </row>
    <row r="58" s="42" customFormat="true" ht="13" hidden="false" customHeight="false" outlineLevel="0" collapsed="false">
      <c r="BI58" s="0"/>
      <c r="BJ58" s="0"/>
    </row>
    <row r="59" s="42" customFormat="true" ht="13" hidden="false" customHeight="false" outlineLevel="0" collapsed="false">
      <c r="BI59" s="0"/>
      <c r="BJ59" s="0"/>
    </row>
    <row r="60" s="42" customFormat="true" ht="13" hidden="false" customHeight="false" outlineLevel="0" collapsed="false">
      <c r="BI60" s="0"/>
      <c r="BJ60" s="0"/>
    </row>
    <row r="61" s="42" customFormat="true" ht="13" hidden="false" customHeight="false" outlineLevel="0" collapsed="false">
      <c r="BI61" s="0"/>
      <c r="BJ61" s="0"/>
    </row>
    <row r="62" s="42" customFormat="true" ht="13" hidden="false" customHeight="false" outlineLevel="0" collapsed="false">
      <c r="BI62" s="0"/>
      <c r="BJ62" s="0"/>
    </row>
    <row r="63" s="42" customFormat="true" ht="13" hidden="false" customHeight="false" outlineLevel="0" collapsed="false">
      <c r="BI63" s="0"/>
      <c r="BJ63" s="0"/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50" workbookViewId="0">
      <pane xSplit="1" ySplit="0" topLeftCell="AB1" activePane="topRight" state="frozen"/>
      <selection pane="topLeft" activeCell="A1" activeCellId="0" sqref="A1"/>
      <selection pane="topRight" activeCell="A25" activeCellId="0" sqref="A25"/>
    </sheetView>
  </sheetViews>
  <sheetFormatPr defaultColWidth="10.828125" defaultRowHeight="12" zeroHeight="false" outlineLevelRow="0" outlineLevelCol="0"/>
  <cols>
    <col collapsed="false" customWidth="true" hidden="false" outlineLevel="0" max="1" min="1" style="40" width="28.32"/>
    <col collapsed="false" customWidth="true" hidden="false" outlineLevel="0" max="2" min="2" style="40" width="5.49"/>
    <col collapsed="false" customWidth="true" hidden="false" outlineLevel="0" max="12" min="3" style="41" width="3.83"/>
    <col collapsed="false" customWidth="true" hidden="false" outlineLevel="0" max="13" min="13" style="41" width="5.65"/>
    <col collapsed="false" customWidth="true" hidden="false" outlineLevel="0" max="18" min="14" style="42" width="3.83"/>
    <col collapsed="false" customWidth="true" hidden="false" outlineLevel="0" max="23" min="19" style="42" width="4.5"/>
    <col collapsed="false" customWidth="true" hidden="false" outlineLevel="0" max="24" min="24" style="42" width="6.49"/>
    <col collapsed="false" customWidth="true" hidden="false" outlineLevel="0" max="25" min="25" style="42" width="3.83"/>
    <col collapsed="false" customWidth="true" hidden="false" outlineLevel="0" max="26" min="26" style="42" width="4.5"/>
    <col collapsed="false" customWidth="true" hidden="false" outlineLevel="0" max="27" min="27" style="42" width="3.83"/>
    <col collapsed="false" customWidth="true" hidden="false" outlineLevel="0" max="30" min="28" style="41" width="3.83"/>
    <col collapsed="false" customWidth="true" hidden="false" outlineLevel="0" max="34" min="31" style="41" width="4.5"/>
    <col collapsed="false" customWidth="true" hidden="false" outlineLevel="0" max="35" min="35" style="41" width="5.65"/>
    <col collapsed="false" customWidth="true" hidden="false" outlineLevel="0" max="36" min="36" style="41" width="3.65"/>
    <col collapsed="false" customWidth="true" hidden="false" outlineLevel="0" max="37" min="37" style="41" width="4.5"/>
    <col collapsed="false" customWidth="true" hidden="false" outlineLevel="0" max="38" min="38" style="41" width="3.5"/>
    <col collapsed="false" customWidth="true" hidden="false" outlineLevel="0" max="45" min="39" style="41" width="4.5"/>
    <col collapsed="false" customWidth="true" hidden="false" outlineLevel="0" max="46" min="46" style="41" width="5.65"/>
    <col collapsed="false" customWidth="true" hidden="false" outlineLevel="0" max="47" min="47" style="41" width="3.83"/>
    <col collapsed="false" customWidth="true" hidden="false" outlineLevel="0" max="48" min="48" style="41" width="4.5"/>
    <col collapsed="false" customWidth="true" hidden="false" outlineLevel="0" max="52" min="49" style="41" width="3.83"/>
    <col collapsed="false" customWidth="true" hidden="false" outlineLevel="0" max="56" min="53" style="41" width="4.5"/>
    <col collapsed="false" customWidth="true" hidden="false" outlineLevel="0" max="57" min="57" style="41" width="5.65"/>
    <col collapsed="false" customWidth="true" hidden="false" outlineLevel="0" max="59" min="58" style="41" width="5.82"/>
    <col collapsed="false" customWidth="true" hidden="false" outlineLevel="0" max="60" min="60" style="41" width="6.49"/>
    <col collapsed="false" customWidth="false" hidden="false" outlineLevel="0" max="257" min="61" style="41" width="10.83"/>
  </cols>
  <sheetData>
    <row r="1" customFormat="false" ht="33" hidden="false" customHeight="false" outlineLevel="0" collapsed="false">
      <c r="A1" s="59" t="str">
        <f aca="false">Basiswerte!A1</f>
        <v>Budgettool zur Berechnung der Betriebskosten eines Tagesschulangebotes</v>
      </c>
    </row>
    <row r="2" customFormat="false" ht="12" hidden="false" customHeight="false" outlineLevel="0" collapsed="false">
      <c r="A2" s="40" t="str">
        <f aca="false">Basiswerte!A2</f>
        <v>Variante selber kochen</v>
      </c>
    </row>
    <row r="3" customFormat="false" ht="15" hidden="false" customHeight="false" outlineLevel="0" collapsed="false">
      <c r="A3" s="43"/>
      <c r="B3" s="43"/>
    </row>
    <row r="4" s="44" customFormat="true" ht="15" hidden="false" customHeight="false" outlineLevel="0" collapsed="false">
      <c r="A4" s="43" t="s">
        <v>104</v>
      </c>
      <c r="B4" s="43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6" customFormat="false" ht="12" hidden="false" customHeight="false" outlineLevel="0" collapsed="false">
      <c r="C6" s="46" t="s">
        <v>53</v>
      </c>
      <c r="D6" s="47"/>
      <c r="E6" s="47"/>
      <c r="F6" s="47"/>
      <c r="G6" s="47"/>
      <c r="H6" s="47"/>
      <c r="I6" s="47"/>
      <c r="J6" s="47"/>
      <c r="K6" s="47"/>
      <c r="L6" s="47"/>
      <c r="M6" s="48"/>
      <c r="N6" s="46" t="s">
        <v>54</v>
      </c>
      <c r="O6" s="47"/>
      <c r="P6" s="47"/>
      <c r="Q6" s="47"/>
      <c r="R6" s="47"/>
      <c r="S6" s="47"/>
      <c r="T6" s="47"/>
      <c r="U6" s="47"/>
      <c r="V6" s="47"/>
      <c r="W6" s="47"/>
      <c r="X6" s="48"/>
      <c r="Y6" s="46" t="s">
        <v>55</v>
      </c>
      <c r="Z6" s="47"/>
      <c r="AA6" s="47"/>
      <c r="AB6" s="47"/>
      <c r="AC6" s="47"/>
      <c r="AD6" s="47"/>
      <c r="AE6" s="47"/>
      <c r="AF6" s="47"/>
      <c r="AG6" s="47"/>
      <c r="AH6" s="47"/>
      <c r="AI6" s="48"/>
      <c r="AJ6" s="46" t="s">
        <v>56</v>
      </c>
      <c r="AK6" s="47"/>
      <c r="AL6" s="47"/>
      <c r="AM6" s="47"/>
      <c r="AN6" s="47"/>
      <c r="AO6" s="47"/>
      <c r="AP6" s="47"/>
      <c r="AQ6" s="47"/>
      <c r="AR6" s="47"/>
      <c r="AS6" s="47"/>
      <c r="AT6" s="48"/>
      <c r="AU6" s="46" t="s">
        <v>57</v>
      </c>
      <c r="AV6" s="47"/>
      <c r="AW6" s="47"/>
      <c r="AX6" s="47"/>
      <c r="AY6" s="47"/>
      <c r="AZ6" s="47"/>
      <c r="BA6" s="47"/>
      <c r="BB6" s="47"/>
      <c r="BC6" s="47"/>
      <c r="BD6" s="47"/>
      <c r="BE6" s="48"/>
      <c r="BF6" s="47" t="s">
        <v>76</v>
      </c>
      <c r="BG6" s="47"/>
    </row>
    <row r="7" s="49" customFormat="true" ht="34" hidden="false" customHeight="false" outlineLevel="0" collapsed="false">
      <c r="A7" s="49" t="s">
        <v>58</v>
      </c>
      <c r="C7" s="60" t="n">
        <v>0.291666666666667</v>
      </c>
      <c r="D7" s="61" t="n">
        <v>0.489583333333333</v>
      </c>
      <c r="E7" s="61" t="n">
        <f aca="false">D8</f>
        <v>0.5625</v>
      </c>
      <c r="F7" s="61" t="n">
        <f aca="false">E8</f>
        <v>0.628472222222222</v>
      </c>
      <c r="G7" s="61" t="n">
        <f aca="false">F8</f>
        <v>0.670138888888889</v>
      </c>
      <c r="H7" s="61" t="n">
        <f aca="false">G8</f>
        <v>0.708333333333333</v>
      </c>
      <c r="I7" s="62" t="n">
        <f aca="false">H8</f>
        <v>0.75</v>
      </c>
      <c r="J7" s="62" t="n">
        <f aca="false">I8</f>
        <v>0.75</v>
      </c>
      <c r="K7" s="62" t="n">
        <f aca="false">J8</f>
        <v>0.75</v>
      </c>
      <c r="L7" s="62" t="n">
        <f aca="false">K8</f>
        <v>0.75</v>
      </c>
      <c r="M7" s="180"/>
      <c r="N7" s="60" t="n">
        <v>0.291666666666667</v>
      </c>
      <c r="O7" s="61" t="n">
        <v>0.489583333333333</v>
      </c>
      <c r="P7" s="61" t="n">
        <f aca="false">O8</f>
        <v>0.5625</v>
      </c>
      <c r="Q7" s="61" t="n">
        <f aca="false">P8</f>
        <v>0.628472222222222</v>
      </c>
      <c r="R7" s="61" t="n">
        <f aca="false">Q8</f>
        <v>0.670138888888889</v>
      </c>
      <c r="S7" s="61" t="n">
        <f aca="false">R8</f>
        <v>0.708333333333333</v>
      </c>
      <c r="T7" s="62" t="n">
        <f aca="false">S8</f>
        <v>0.75</v>
      </c>
      <c r="U7" s="62" t="n">
        <f aca="false">T8</f>
        <v>0.75</v>
      </c>
      <c r="V7" s="62" t="n">
        <f aca="false">U8</f>
        <v>0.75</v>
      </c>
      <c r="W7" s="62" t="n">
        <f aca="false">V8</f>
        <v>0.75</v>
      </c>
      <c r="X7" s="180"/>
      <c r="Y7" s="63" t="n">
        <v>0.291666666666667</v>
      </c>
      <c r="Z7" s="62" t="n">
        <v>0.489583333333333</v>
      </c>
      <c r="AA7" s="62" t="n">
        <f aca="false">Z8</f>
        <v>0.5625</v>
      </c>
      <c r="AB7" s="62" t="n">
        <f aca="false">AA8</f>
        <v>0.628472222222222</v>
      </c>
      <c r="AC7" s="62" t="n">
        <f aca="false">AB8</f>
        <v>0.670138888888889</v>
      </c>
      <c r="AD7" s="62" t="n">
        <f aca="false">AC8</f>
        <v>0.708333333333333</v>
      </c>
      <c r="AE7" s="62" t="n">
        <f aca="false">AD8</f>
        <v>0.75</v>
      </c>
      <c r="AF7" s="62" t="n">
        <f aca="false">AE8</f>
        <v>0.75</v>
      </c>
      <c r="AG7" s="62" t="n">
        <f aca="false">AF8</f>
        <v>0.75</v>
      </c>
      <c r="AH7" s="62" t="n">
        <f aca="false">AG8</f>
        <v>0.75</v>
      </c>
      <c r="AI7" s="180"/>
      <c r="AJ7" s="63" t="n">
        <v>0.291666666666667</v>
      </c>
      <c r="AK7" s="62" t="n">
        <v>0.489583333333333</v>
      </c>
      <c r="AL7" s="62" t="n">
        <f aca="false">AK8</f>
        <v>0.5625</v>
      </c>
      <c r="AM7" s="62" t="n">
        <f aca="false">AL8</f>
        <v>0.628472222222222</v>
      </c>
      <c r="AN7" s="62" t="n">
        <f aca="false">AM8</f>
        <v>0.670138888888889</v>
      </c>
      <c r="AO7" s="62" t="n">
        <f aca="false">AN8</f>
        <v>0.708333333333333</v>
      </c>
      <c r="AP7" s="62" t="n">
        <f aca="false">AO8</f>
        <v>0.75</v>
      </c>
      <c r="AQ7" s="62" t="n">
        <f aca="false">AP8</f>
        <v>0.75</v>
      </c>
      <c r="AR7" s="62" t="n">
        <f aca="false">AQ8</f>
        <v>0.75</v>
      </c>
      <c r="AS7" s="62" t="n">
        <f aca="false">AR8</f>
        <v>0.75</v>
      </c>
      <c r="AT7" s="180"/>
      <c r="AU7" s="63" t="n">
        <v>0.291666666666667</v>
      </c>
      <c r="AV7" s="62" t="n">
        <v>0.489583333333333</v>
      </c>
      <c r="AW7" s="62" t="n">
        <f aca="false">AV8</f>
        <v>0.5625</v>
      </c>
      <c r="AX7" s="62" t="n">
        <f aca="false">AW8</f>
        <v>0.628472222222222</v>
      </c>
      <c r="AY7" s="62" t="n">
        <f aca="false">AX8</f>
        <v>0.670138888888889</v>
      </c>
      <c r="AZ7" s="62" t="n">
        <f aca="false">AY8</f>
        <v>0.708333333333333</v>
      </c>
      <c r="BA7" s="62" t="n">
        <f aca="false">AZ8</f>
        <v>0.75</v>
      </c>
      <c r="BB7" s="62" t="n">
        <f aca="false">BA8</f>
        <v>0.75</v>
      </c>
      <c r="BC7" s="62" t="n">
        <f aca="false">BB8</f>
        <v>0.75</v>
      </c>
      <c r="BD7" s="62" t="n">
        <f aca="false">BC8</f>
        <v>0.75</v>
      </c>
      <c r="BE7" s="53"/>
      <c r="BF7" s="71"/>
      <c r="BG7" s="72"/>
      <c r="BH7" s="73"/>
    </row>
    <row r="8" s="49" customFormat="true" ht="34" hidden="false" customHeight="false" outlineLevel="0" collapsed="false">
      <c r="A8" s="49" t="s">
        <v>59</v>
      </c>
      <c r="C8" s="60" t="n">
        <v>0.333333333333333</v>
      </c>
      <c r="D8" s="61" t="n">
        <v>0.5625</v>
      </c>
      <c r="E8" s="61" t="n">
        <v>0.628472222222222</v>
      </c>
      <c r="F8" s="61" t="n">
        <v>0.670138888888889</v>
      </c>
      <c r="G8" s="61" t="n">
        <v>0.708333333333333</v>
      </c>
      <c r="H8" s="61" t="n">
        <v>0.75</v>
      </c>
      <c r="I8" s="62" t="n">
        <v>0.75</v>
      </c>
      <c r="J8" s="62" t="n">
        <v>0.75</v>
      </c>
      <c r="K8" s="62" t="n">
        <v>0.75</v>
      </c>
      <c r="L8" s="62" t="n">
        <v>0.75</v>
      </c>
      <c r="M8" s="180" t="s">
        <v>77</v>
      </c>
      <c r="N8" s="60" t="n">
        <v>0.333333333333333</v>
      </c>
      <c r="O8" s="61" t="n">
        <v>0.5625</v>
      </c>
      <c r="P8" s="61" t="n">
        <v>0.628472222222222</v>
      </c>
      <c r="Q8" s="61" t="n">
        <v>0.670138888888889</v>
      </c>
      <c r="R8" s="61" t="n">
        <v>0.708333333333333</v>
      </c>
      <c r="S8" s="61" t="n">
        <v>0.75</v>
      </c>
      <c r="T8" s="62" t="n">
        <v>0.75</v>
      </c>
      <c r="U8" s="62" t="n">
        <v>0.75</v>
      </c>
      <c r="V8" s="62" t="n">
        <v>0.75</v>
      </c>
      <c r="W8" s="62" t="n">
        <v>0.75</v>
      </c>
      <c r="X8" s="180" t="s">
        <v>77</v>
      </c>
      <c r="Y8" s="63" t="n">
        <v>0.333333333333333</v>
      </c>
      <c r="Z8" s="62" t="n">
        <v>0.5625</v>
      </c>
      <c r="AA8" s="62" t="n">
        <v>0.628472222222222</v>
      </c>
      <c r="AB8" s="62" t="n">
        <v>0.670138888888889</v>
      </c>
      <c r="AC8" s="62" t="n">
        <v>0.708333333333333</v>
      </c>
      <c r="AD8" s="62" t="n">
        <v>0.75</v>
      </c>
      <c r="AE8" s="62" t="n">
        <v>0.75</v>
      </c>
      <c r="AF8" s="62" t="n">
        <v>0.75</v>
      </c>
      <c r="AG8" s="62" t="n">
        <v>0.75</v>
      </c>
      <c r="AH8" s="62" t="n">
        <v>0.75</v>
      </c>
      <c r="AI8" s="180" t="s">
        <v>77</v>
      </c>
      <c r="AJ8" s="63" t="n">
        <v>0.333333333333333</v>
      </c>
      <c r="AK8" s="62" t="n">
        <v>0.5625</v>
      </c>
      <c r="AL8" s="62" t="n">
        <v>0.628472222222222</v>
      </c>
      <c r="AM8" s="62" t="n">
        <v>0.670138888888889</v>
      </c>
      <c r="AN8" s="62" t="n">
        <v>0.708333333333333</v>
      </c>
      <c r="AO8" s="62" t="n">
        <v>0.75</v>
      </c>
      <c r="AP8" s="62" t="n">
        <v>0.75</v>
      </c>
      <c r="AQ8" s="62" t="n">
        <v>0.75</v>
      </c>
      <c r="AR8" s="62" t="n">
        <v>0.75</v>
      </c>
      <c r="AS8" s="62" t="n">
        <v>0.75</v>
      </c>
      <c r="AT8" s="180" t="s">
        <v>77</v>
      </c>
      <c r="AU8" s="63" t="n">
        <v>0.333333333333333</v>
      </c>
      <c r="AV8" s="62" t="n">
        <v>0.5625</v>
      </c>
      <c r="AW8" s="62" t="n">
        <v>0.628472222222222</v>
      </c>
      <c r="AX8" s="62" t="n">
        <v>0.670138888888889</v>
      </c>
      <c r="AY8" s="62" t="n">
        <v>0.708333333333333</v>
      </c>
      <c r="AZ8" s="62" t="n">
        <v>0.75</v>
      </c>
      <c r="BA8" s="62" t="n">
        <v>0.75</v>
      </c>
      <c r="BB8" s="62" t="n">
        <v>0.75</v>
      </c>
      <c r="BC8" s="62" t="n">
        <v>0.75</v>
      </c>
      <c r="BD8" s="62" t="n">
        <v>0.75</v>
      </c>
      <c r="BE8" s="53" t="s">
        <v>77</v>
      </c>
      <c r="BF8" s="74"/>
      <c r="BG8" s="75" t="s">
        <v>78</v>
      </c>
      <c r="BH8" s="76"/>
    </row>
    <row r="9" s="49" customFormat="true" ht="12" hidden="false" customHeight="false" outlineLevel="0" collapsed="false">
      <c r="A9" s="77" t="s">
        <v>79</v>
      </c>
      <c r="B9" s="77"/>
      <c r="C9" s="78" t="n">
        <f aca="false">(C8-C7)*24</f>
        <v>0.999999999999999</v>
      </c>
      <c r="D9" s="79" t="n">
        <f aca="false">(D8-D7)*24</f>
        <v>1.75</v>
      </c>
      <c r="E9" s="79" t="n">
        <f aca="false">(E8-E7)*24</f>
        <v>1.58333333333333</v>
      </c>
      <c r="F9" s="79" t="n">
        <f aca="false">(F8-F7)*24</f>
        <v>0.999999999999999</v>
      </c>
      <c r="G9" s="79" t="n">
        <f aca="false">(G8-G7)*24</f>
        <v>0.916666666666669</v>
      </c>
      <c r="H9" s="79" t="n">
        <f aca="false">(H8-H7)*24</f>
        <v>0.999999999999999</v>
      </c>
      <c r="I9" s="80" t="n">
        <f aca="false">(I8-I7)*24</f>
        <v>0</v>
      </c>
      <c r="J9" s="79" t="n">
        <f aca="false">(J8-J7)*24</f>
        <v>0</v>
      </c>
      <c r="K9" s="79" t="n">
        <f aca="false">(K8-K7)*24</f>
        <v>0</v>
      </c>
      <c r="L9" s="79" t="n">
        <f aca="false">(L8-L7)*24</f>
        <v>0</v>
      </c>
      <c r="M9" s="81" t="n">
        <f aca="false">SUM(C9:H9)</f>
        <v>7.25</v>
      </c>
      <c r="N9" s="78" t="n">
        <f aca="false">(N8-N7)*24</f>
        <v>0.999999999999999</v>
      </c>
      <c r="O9" s="79" t="n">
        <f aca="false">(O8-O7)*24</f>
        <v>1.75</v>
      </c>
      <c r="P9" s="79" t="n">
        <f aca="false">(P8-P7)*24</f>
        <v>1.58333333333333</v>
      </c>
      <c r="Q9" s="79" t="n">
        <f aca="false">(Q8-Q7)*24</f>
        <v>0.999999999999999</v>
      </c>
      <c r="R9" s="79" t="n">
        <f aca="false">(R8-R7)*24</f>
        <v>0.916666666666669</v>
      </c>
      <c r="S9" s="79" t="n">
        <f aca="false">(S8-S7)*24</f>
        <v>0.999999999999999</v>
      </c>
      <c r="T9" s="80" t="n">
        <f aca="false">(T8-T7)*24</f>
        <v>0</v>
      </c>
      <c r="U9" s="79" t="n">
        <f aca="false">(U8-U7)*24</f>
        <v>0</v>
      </c>
      <c r="V9" s="79" t="n">
        <f aca="false">(V8-V7)*24</f>
        <v>0</v>
      </c>
      <c r="W9" s="79" t="n">
        <f aca="false">(W8-W7)*24</f>
        <v>0</v>
      </c>
      <c r="X9" s="81" t="n">
        <f aca="false">SUM(N9:S9)</f>
        <v>7.25</v>
      </c>
      <c r="Y9" s="78" t="n">
        <f aca="false">(Y8-Y7)*24</f>
        <v>0.999999999999999</v>
      </c>
      <c r="Z9" s="79" t="n">
        <f aca="false">(Z8-Z7)*24</f>
        <v>1.75</v>
      </c>
      <c r="AA9" s="79" t="n">
        <f aca="false">(AA8-AA7)*24</f>
        <v>1.58333333333333</v>
      </c>
      <c r="AB9" s="79" t="n">
        <f aca="false">(AB8-AB7)*24</f>
        <v>0.999999999999999</v>
      </c>
      <c r="AC9" s="79" t="n">
        <f aca="false">(AC8-AC7)*24</f>
        <v>0.916666666666669</v>
      </c>
      <c r="AD9" s="79" t="n">
        <f aca="false">(AD8-AD7)*24</f>
        <v>0.999999999999999</v>
      </c>
      <c r="AE9" s="80" t="n">
        <f aca="false">(AE8-AE7)*24</f>
        <v>0</v>
      </c>
      <c r="AF9" s="79" t="n">
        <f aca="false">(AF8-AF7)*24</f>
        <v>0</v>
      </c>
      <c r="AG9" s="79" t="n">
        <f aca="false">(AG8-AG7)*24</f>
        <v>0</v>
      </c>
      <c r="AH9" s="79" t="n">
        <f aca="false">(AH8-AH7)*24</f>
        <v>0</v>
      </c>
      <c r="AI9" s="81" t="n">
        <f aca="false">SUM(Y9:AD9)</f>
        <v>7.25</v>
      </c>
      <c r="AJ9" s="78" t="n">
        <f aca="false">(AJ8-AJ7)*24</f>
        <v>0.999999999999999</v>
      </c>
      <c r="AK9" s="79" t="n">
        <f aca="false">(AK8-AK7)*24</f>
        <v>1.75</v>
      </c>
      <c r="AL9" s="79" t="n">
        <f aca="false">(AL8-AL7)*24</f>
        <v>1.58333333333333</v>
      </c>
      <c r="AM9" s="79" t="n">
        <f aca="false">(AM8-AM7)*24</f>
        <v>0.999999999999999</v>
      </c>
      <c r="AN9" s="79" t="n">
        <f aca="false">(AN8-AN7)*24</f>
        <v>0.916666666666669</v>
      </c>
      <c r="AO9" s="82" t="n">
        <f aca="false">(AO8-AO7)*24</f>
        <v>0.999999999999999</v>
      </c>
      <c r="AP9" s="80" t="n">
        <f aca="false">(AP8-AP7)*24</f>
        <v>0</v>
      </c>
      <c r="AQ9" s="79" t="n">
        <f aca="false">(AQ8-AQ7)*24</f>
        <v>0</v>
      </c>
      <c r="AR9" s="79" t="n">
        <f aca="false">(AR8-AR7)*24</f>
        <v>0</v>
      </c>
      <c r="AS9" s="79" t="n">
        <f aca="false">(AS8-AS7)*24</f>
        <v>0</v>
      </c>
      <c r="AT9" s="81" t="n">
        <f aca="false">SUM(AJ9:AO9)</f>
        <v>7.25</v>
      </c>
      <c r="AU9" s="78" t="n">
        <f aca="false">(AU8-AU7)*24</f>
        <v>0.999999999999999</v>
      </c>
      <c r="AV9" s="79" t="n">
        <f aca="false">(AV8-AV7)*24</f>
        <v>1.75</v>
      </c>
      <c r="AW9" s="79" t="n">
        <f aca="false">(AW8-AW7)*24</f>
        <v>1.58333333333333</v>
      </c>
      <c r="AX9" s="79" t="n">
        <f aca="false">(AX8-AX7)*24</f>
        <v>0.999999999999999</v>
      </c>
      <c r="AY9" s="79" t="n">
        <f aca="false">(AY8-AY7)*24</f>
        <v>0.916666666666669</v>
      </c>
      <c r="AZ9" s="79" t="n">
        <f aca="false">(AZ8-AZ7)*24</f>
        <v>0.999999999999999</v>
      </c>
      <c r="BA9" s="80" t="n">
        <f aca="false">(BA8-BA7)*24</f>
        <v>0</v>
      </c>
      <c r="BB9" s="79" t="n">
        <f aca="false">(BB8-BB7)*24</f>
        <v>0</v>
      </c>
      <c r="BC9" s="79" t="n">
        <f aca="false">(BC8-BC7)*24</f>
        <v>0</v>
      </c>
      <c r="BD9" s="79" t="n">
        <f aca="false">(BD8-BD7)*24</f>
        <v>0</v>
      </c>
      <c r="BE9" s="81" t="n">
        <f aca="false">SUM(AU9:BD9)</f>
        <v>7.25</v>
      </c>
      <c r="BF9" s="95"/>
      <c r="BG9" s="96"/>
      <c r="BH9" s="85" t="n">
        <f aca="false">AVERAGE(M9,X9,AI9,AT9,BE9)</f>
        <v>7.25</v>
      </c>
    </row>
    <row r="10" s="49" customFormat="true" ht="26" hidden="false" customHeight="true" outlineLevel="0" collapsed="false">
      <c r="A10" s="86" t="s">
        <v>72</v>
      </c>
      <c r="B10" s="86"/>
      <c r="C10" s="87" t="n">
        <f aca="false">Nachfrage!C15</f>
        <v>8</v>
      </c>
      <c r="D10" s="88" t="n">
        <f aca="false">Nachfrage!D15</f>
        <v>22</v>
      </c>
      <c r="E10" s="88" t="n">
        <f aca="false">Nachfrage!E15</f>
        <v>6</v>
      </c>
      <c r="F10" s="88" t="n">
        <f aca="false">Nachfrage!F15</f>
        <v>25</v>
      </c>
      <c r="G10" s="88" t="n">
        <f aca="false">Nachfrage!G15</f>
        <v>25</v>
      </c>
      <c r="H10" s="88" t="n">
        <f aca="false">Nachfrage!H15</f>
        <v>16</v>
      </c>
      <c r="I10" s="88" t="n">
        <f aca="false">Nachfrage!I15</f>
        <v>0</v>
      </c>
      <c r="J10" s="88" t="n">
        <f aca="false">Nachfrage!J15</f>
        <v>0</v>
      </c>
      <c r="K10" s="88" t="n">
        <f aca="false">Nachfrage!K15</f>
        <v>0</v>
      </c>
      <c r="L10" s="181" t="n">
        <f aca="false">Nachfrage!L15</f>
        <v>0</v>
      </c>
      <c r="M10" s="182"/>
      <c r="N10" s="87" t="n">
        <f aca="false">Nachfrage!N15</f>
        <v>11</v>
      </c>
      <c r="O10" s="88" t="n">
        <f aca="false">Nachfrage!O15</f>
        <v>28</v>
      </c>
      <c r="P10" s="88" t="n">
        <f aca="false">Nachfrage!P15</f>
        <v>9</v>
      </c>
      <c r="Q10" s="88" t="n">
        <f aca="false">Nachfrage!Q15</f>
        <v>25</v>
      </c>
      <c r="R10" s="88" t="n">
        <f aca="false">Nachfrage!R15</f>
        <v>25</v>
      </c>
      <c r="S10" s="88" t="n">
        <f aca="false">Nachfrage!S15</f>
        <v>14</v>
      </c>
      <c r="T10" s="88" t="n">
        <f aca="false">Nachfrage!T15</f>
        <v>0</v>
      </c>
      <c r="U10" s="88" t="n">
        <f aca="false">Nachfrage!U15</f>
        <v>0</v>
      </c>
      <c r="V10" s="88" t="n">
        <f aca="false">Nachfrage!V15</f>
        <v>0</v>
      </c>
      <c r="W10" s="181" t="n">
        <f aca="false">Nachfrage!W15</f>
        <v>0</v>
      </c>
      <c r="X10" s="182"/>
      <c r="Y10" s="87" t="n">
        <f aca="false">Nachfrage!Y15</f>
        <v>7</v>
      </c>
      <c r="Z10" s="88" t="n">
        <f aca="false">Nachfrage!Z15</f>
        <v>9</v>
      </c>
      <c r="AA10" s="88" t="n">
        <f aca="false">Nachfrage!AA15</f>
        <v>2</v>
      </c>
      <c r="AB10" s="88" t="n">
        <f aca="false">Nachfrage!AB15</f>
        <v>9</v>
      </c>
      <c r="AC10" s="88" t="n">
        <f aca="false">Nachfrage!AC15</f>
        <v>9</v>
      </c>
      <c r="AD10" s="88" t="n">
        <f aca="false">Nachfrage!AD15</f>
        <v>6</v>
      </c>
      <c r="AE10" s="88" t="n">
        <f aca="false">Nachfrage!AE15</f>
        <v>0</v>
      </c>
      <c r="AF10" s="88" t="n">
        <f aca="false">Nachfrage!AF15</f>
        <v>0</v>
      </c>
      <c r="AG10" s="88" t="n">
        <f aca="false">Nachfrage!AG15</f>
        <v>0</v>
      </c>
      <c r="AH10" s="181" t="n">
        <f aca="false">Nachfrage!AH15</f>
        <v>0</v>
      </c>
      <c r="AI10" s="182"/>
      <c r="AJ10" s="87" t="n">
        <f aca="false">Nachfrage!AJ15</f>
        <v>5</v>
      </c>
      <c r="AK10" s="88" t="n">
        <f aca="false">Nachfrage!AK15</f>
        <v>20</v>
      </c>
      <c r="AL10" s="88" t="n">
        <f aca="false">Nachfrage!AL15</f>
        <v>4</v>
      </c>
      <c r="AM10" s="88" t="n">
        <f aca="false">Nachfrage!AM15</f>
        <v>17</v>
      </c>
      <c r="AN10" s="88" t="n">
        <f aca="false">Nachfrage!AN15</f>
        <v>17</v>
      </c>
      <c r="AO10" s="88" t="n">
        <f aca="false">Nachfrage!AO15</f>
        <v>11</v>
      </c>
      <c r="AP10" s="89" t="n">
        <f aca="false">Nachfrage!AP15</f>
        <v>0</v>
      </c>
      <c r="AQ10" s="88" t="n">
        <f aca="false">Nachfrage!AQ15</f>
        <v>0</v>
      </c>
      <c r="AR10" s="88" t="n">
        <f aca="false">Nachfrage!AR15</f>
        <v>0</v>
      </c>
      <c r="AS10" s="181" t="n">
        <f aca="false">Nachfrage!AS15</f>
        <v>0</v>
      </c>
      <c r="AT10" s="182"/>
      <c r="AU10" s="87"/>
      <c r="AV10" s="88" t="n">
        <f aca="false">Nachfrage!AV15</f>
        <v>12</v>
      </c>
      <c r="AW10" s="88" t="n">
        <f aca="false">Nachfrage!AW15</f>
        <v>2</v>
      </c>
      <c r="AX10" s="88" t="n">
        <f aca="false">Nachfrage!AX15</f>
        <v>9</v>
      </c>
      <c r="AY10" s="88" t="n">
        <f aca="false">Nachfrage!AY15</f>
        <v>9</v>
      </c>
      <c r="AZ10" s="88" t="n">
        <f aca="false">Nachfrage!AZ15</f>
        <v>5</v>
      </c>
      <c r="BA10" s="88" t="n">
        <f aca="false">Nachfrage!BA15</f>
        <v>0</v>
      </c>
      <c r="BB10" s="88" t="n">
        <f aca="false">Nachfrage!BB15</f>
        <v>0</v>
      </c>
      <c r="BC10" s="88" t="n">
        <f aca="false">Nachfrage!BC15</f>
        <v>0</v>
      </c>
      <c r="BD10" s="181" t="n">
        <f aca="false">Nachfrage!BD15</f>
        <v>0</v>
      </c>
      <c r="BE10" s="94"/>
      <c r="BF10" s="95"/>
      <c r="BG10" s="96"/>
      <c r="BH10" s="97"/>
    </row>
    <row r="11" s="128" customFormat="true" ht="20" hidden="false" customHeight="true" outlineLevel="0" collapsed="false">
      <c r="A11" s="98" t="s">
        <v>85</v>
      </c>
      <c r="B11" s="99" t="s">
        <v>81</v>
      </c>
      <c r="C11" s="123"/>
      <c r="D11" s="124"/>
      <c r="E11" s="124"/>
      <c r="F11" s="124"/>
      <c r="G11" s="124"/>
      <c r="H11" s="124"/>
      <c r="I11" s="124"/>
      <c r="J11" s="124"/>
      <c r="K11" s="124"/>
      <c r="L11" s="125"/>
      <c r="M11" s="126"/>
      <c r="N11" s="123"/>
      <c r="O11" s="124"/>
      <c r="P11" s="124"/>
      <c r="Q11" s="124"/>
      <c r="R11" s="124"/>
      <c r="S11" s="124"/>
      <c r="T11" s="124"/>
      <c r="U11" s="124"/>
      <c r="V11" s="124"/>
      <c r="W11" s="125"/>
      <c r="X11" s="126"/>
      <c r="Y11" s="123"/>
      <c r="Z11" s="124"/>
      <c r="AA11" s="124"/>
      <c r="AB11" s="124"/>
      <c r="AC11" s="124"/>
      <c r="AD11" s="124"/>
      <c r="AE11" s="124"/>
      <c r="AF11" s="124"/>
      <c r="AG11" s="124"/>
      <c r="AH11" s="125"/>
      <c r="AI11" s="126"/>
      <c r="AJ11" s="123"/>
      <c r="AK11" s="124"/>
      <c r="AL11" s="124"/>
      <c r="AM11" s="124"/>
      <c r="AN11" s="124"/>
      <c r="AO11" s="124"/>
      <c r="AP11" s="124"/>
      <c r="AQ11" s="124"/>
      <c r="AR11" s="124"/>
      <c r="AS11" s="125"/>
      <c r="AT11" s="126"/>
      <c r="AU11" s="183"/>
      <c r="AV11" s="184"/>
      <c r="AW11" s="184"/>
      <c r="AX11" s="184"/>
      <c r="AY11" s="184"/>
      <c r="AZ11" s="184"/>
      <c r="BA11" s="184"/>
      <c r="BB11" s="184"/>
      <c r="BC11" s="184"/>
      <c r="BD11" s="185"/>
      <c r="BE11" s="126"/>
      <c r="BF11" s="123" t="s">
        <v>82</v>
      </c>
      <c r="BG11" s="124" t="s">
        <v>83</v>
      </c>
      <c r="BH11" s="125" t="s">
        <v>84</v>
      </c>
    </row>
    <row r="12" s="104" customFormat="true" ht="20" hidden="false" customHeight="true" outlineLevel="0" collapsed="false">
      <c r="A12" s="105" t="s">
        <v>105</v>
      </c>
      <c r="B12" s="106" t="s">
        <v>86</v>
      </c>
      <c r="C12" s="107" t="n">
        <v>1</v>
      </c>
      <c r="D12" s="108" t="n">
        <v>1</v>
      </c>
      <c r="E12" s="108"/>
      <c r="F12" s="108" t="n">
        <v>1</v>
      </c>
      <c r="G12" s="108" t="n">
        <v>1</v>
      </c>
      <c r="H12" s="108" t="n">
        <v>1</v>
      </c>
      <c r="I12" s="108"/>
      <c r="J12" s="108"/>
      <c r="K12" s="108"/>
      <c r="L12" s="109"/>
      <c r="M12" s="110" t="n">
        <f aca="false">C12*C$9+D12*D$9+E$9*E12+F12*F$9+G12*G$9+H12*H$9+I12*I$9+J12*J$9+K12*K$9+L12*L$9</f>
        <v>5.66666666666667</v>
      </c>
      <c r="N12" s="107" t="n">
        <v>1</v>
      </c>
      <c r="O12" s="108" t="n">
        <v>1</v>
      </c>
      <c r="P12" s="108" t="n">
        <v>1</v>
      </c>
      <c r="Q12" s="108" t="n">
        <v>1</v>
      </c>
      <c r="R12" s="108" t="n">
        <v>1</v>
      </c>
      <c r="S12" s="108" t="n">
        <v>1</v>
      </c>
      <c r="T12" s="108"/>
      <c r="U12" s="108"/>
      <c r="V12" s="108"/>
      <c r="W12" s="109"/>
      <c r="X12" s="110" t="n">
        <f aca="false">N12*N$9+O12*O$9+P$9*P12+Q12*Q$9+R12*R$9+S12*S$9+T12*T$9+U12*U$9+V12*V$9+W12*W$9</f>
        <v>7.25</v>
      </c>
      <c r="Y12" s="107" t="n">
        <v>1</v>
      </c>
      <c r="Z12" s="108" t="n">
        <v>1</v>
      </c>
      <c r="AA12" s="108" t="n">
        <v>1</v>
      </c>
      <c r="AB12" s="108" t="n">
        <v>1</v>
      </c>
      <c r="AC12" s="108" t="n">
        <v>1</v>
      </c>
      <c r="AD12" s="108" t="n">
        <v>1</v>
      </c>
      <c r="AE12" s="108"/>
      <c r="AF12" s="108"/>
      <c r="AG12" s="108"/>
      <c r="AH12" s="109"/>
      <c r="AI12" s="110" t="n">
        <f aca="false">Y12*Y$9+Z12*Z$9+AA$9*AA12+AB12*AB$9+AC12*AC$9+AD12*AD$9+AE12*AE$9+AF12*AF$9+AG12*AG$9+AH12*AH$9</f>
        <v>7.25</v>
      </c>
      <c r="AJ12" s="107" t="n">
        <v>1</v>
      </c>
      <c r="AK12" s="108" t="n">
        <v>1</v>
      </c>
      <c r="AL12" s="108"/>
      <c r="AM12" s="108" t="n">
        <v>1</v>
      </c>
      <c r="AN12" s="108" t="n">
        <v>1</v>
      </c>
      <c r="AO12" s="108" t="n">
        <v>1</v>
      </c>
      <c r="AP12" s="108"/>
      <c r="AQ12" s="108"/>
      <c r="AR12" s="108"/>
      <c r="AS12" s="109"/>
      <c r="AT12" s="110" t="n">
        <f aca="false">AJ12*AJ$9+AK12*AK$9+AL$9*AL12+AM12*AM$9+AN12*AN$9+AO12*AO$9+AP12*AP$9+AQ12*AQ$9+AR12*AR$9+AS12*AS$9</f>
        <v>5.66666666666667</v>
      </c>
      <c r="AU12" s="107"/>
      <c r="AV12" s="108" t="n">
        <v>1</v>
      </c>
      <c r="AW12" s="108"/>
      <c r="AX12" s="108"/>
      <c r="AY12" s="108"/>
      <c r="AZ12" s="108"/>
      <c r="BA12" s="108"/>
      <c r="BB12" s="108"/>
      <c r="BC12" s="108"/>
      <c r="BD12" s="109"/>
      <c r="BE12" s="110" t="n">
        <f aca="false">AU12*AU$9+AV12*AV$9+AW$9*AW12+AX12*AX$9+AY12*AY$9+AZ12*AZ$9+BA12*BA$9+BB12*BB$9+BC12*BC$9+BD12*BD$9</f>
        <v>1.75</v>
      </c>
      <c r="BF12" s="111" t="n">
        <f aca="false">IF(B12="N",0,IF(B12="A",BH12,"Bitte Qualifikation in der Spalte B eintragen"))</f>
        <v>27.5833333333333</v>
      </c>
      <c r="BG12" s="112" t="n">
        <f aca="false">IF(B12="A",0,IF(B12="N",BH12,"Bitte Qualifikation in der Spalte B eintragen"))</f>
        <v>0</v>
      </c>
      <c r="BH12" s="113" t="n">
        <f aca="false">M12+X12+AI12+AT12+BE12</f>
        <v>27.5833333333333</v>
      </c>
    </row>
    <row r="13" s="104" customFormat="true" ht="20" hidden="false" customHeight="true" outlineLevel="0" collapsed="false">
      <c r="A13" s="105" t="s">
        <v>87</v>
      </c>
      <c r="B13" s="106" t="s">
        <v>86</v>
      </c>
      <c r="C13" s="107"/>
      <c r="D13" s="108" t="n">
        <v>1</v>
      </c>
      <c r="E13" s="108" t="n">
        <v>1</v>
      </c>
      <c r="F13" s="108" t="n">
        <v>1</v>
      </c>
      <c r="G13" s="108" t="n">
        <v>1</v>
      </c>
      <c r="H13" s="108" t="n">
        <v>1</v>
      </c>
      <c r="I13" s="108"/>
      <c r="J13" s="108"/>
      <c r="K13" s="108"/>
      <c r="L13" s="109"/>
      <c r="M13" s="110" t="n">
        <f aca="false">C13*C$9+D13*D$9+E$9*E13+F13*F$9+G13*G$9+H13*H$9+I13*I$9+J13*J$9+K13*K$9+L13*L$9</f>
        <v>6.25</v>
      </c>
      <c r="N13" s="107"/>
      <c r="O13" s="108" t="n">
        <v>1</v>
      </c>
      <c r="P13" s="108"/>
      <c r="Q13" s="108" t="n">
        <v>1</v>
      </c>
      <c r="R13" s="108" t="n">
        <v>1</v>
      </c>
      <c r="S13" s="108" t="n">
        <v>1</v>
      </c>
      <c r="T13" s="108"/>
      <c r="U13" s="108"/>
      <c r="V13" s="108"/>
      <c r="W13" s="109"/>
      <c r="X13" s="110" t="n">
        <f aca="false">N13*N$9+O13*O$9+P$9*P13+Q13*Q$9+R13*R$9+S13*S$9+T13*T$9+U13*U$9+V13*V$9+W13*W$9</f>
        <v>4.66666666666667</v>
      </c>
      <c r="Y13" s="107"/>
      <c r="Z13" s="108"/>
      <c r="AA13" s="108"/>
      <c r="AB13" s="108"/>
      <c r="AC13" s="108"/>
      <c r="AD13" s="108"/>
      <c r="AE13" s="108"/>
      <c r="AF13" s="108"/>
      <c r="AG13" s="108"/>
      <c r="AH13" s="109"/>
      <c r="AI13" s="110" t="n">
        <f aca="false">Y13*Y$9+Z13*Z$9+AA$9*AA13+AB13*AB$9+AC13*AC$9+AD13*AD$9+AE13*AE$9+AF13*AF$9+AG13*AG$9+AH13*AH$9</f>
        <v>0</v>
      </c>
      <c r="AJ13" s="107"/>
      <c r="AK13" s="108" t="n">
        <v>1</v>
      </c>
      <c r="AL13" s="108" t="n">
        <v>1</v>
      </c>
      <c r="AM13" s="108" t="n">
        <v>1</v>
      </c>
      <c r="AN13" s="108" t="n">
        <v>1</v>
      </c>
      <c r="AO13" s="108" t="n">
        <v>1</v>
      </c>
      <c r="AP13" s="108"/>
      <c r="AQ13" s="108"/>
      <c r="AR13" s="108"/>
      <c r="AS13" s="109"/>
      <c r="AT13" s="110" t="n">
        <f aca="false">AJ13*AJ$9+AK13*AK$9+AL$9*AL13+AM13*AM$9+AN13*AN$9+AO13*AO$9+AP13*AP$9+AQ13*AQ$9+AR13*AR$9+AS13*AS$9</f>
        <v>6.25</v>
      </c>
      <c r="AU13" s="107"/>
      <c r="AV13" s="108" t="n">
        <v>1</v>
      </c>
      <c r="AW13" s="108" t="n">
        <v>1</v>
      </c>
      <c r="AX13" s="108" t="n">
        <v>1</v>
      </c>
      <c r="AY13" s="108" t="n">
        <v>1</v>
      </c>
      <c r="AZ13" s="108" t="n">
        <v>1</v>
      </c>
      <c r="BA13" s="108"/>
      <c r="BB13" s="108"/>
      <c r="BC13" s="108"/>
      <c r="BD13" s="109"/>
      <c r="BE13" s="110" t="n">
        <f aca="false">AU13*AU$9+AV13*AV$9+AW$9*AW13+AX13*AX$9+AY13*AY$9+AZ13*AZ$9+BA13*BA$9+BB13*BB$9+BC13*BC$9+BD13*BD$9</f>
        <v>6.25</v>
      </c>
      <c r="BF13" s="111" t="n">
        <f aca="false">IF(B13="N",0,IF(B13="A",BH13,"Bitte Qualifikation in der Spalte B eintragen"))</f>
        <v>23.4166666666667</v>
      </c>
      <c r="BG13" s="112" t="n">
        <f aca="false">IF(B13="A",0,IF(B13="N",BH13,"Bitte Qualifikation in der Spalte B eintragen"))</f>
        <v>0</v>
      </c>
      <c r="BH13" s="113" t="n">
        <f aca="false">M13+X13+AI13+AT13+BE13</f>
        <v>23.4166666666667</v>
      </c>
    </row>
    <row r="14" s="104" customFormat="true" ht="20" hidden="false" customHeight="true" outlineLevel="0" collapsed="false">
      <c r="A14" s="105" t="s">
        <v>88</v>
      </c>
      <c r="B14" s="106" t="s">
        <v>89</v>
      </c>
      <c r="C14" s="107"/>
      <c r="D14" s="108" t="n">
        <v>1</v>
      </c>
      <c r="E14" s="108" t="n">
        <v>1</v>
      </c>
      <c r="F14" s="108" t="n">
        <v>1</v>
      </c>
      <c r="G14" s="108" t="n">
        <v>1</v>
      </c>
      <c r="H14" s="108"/>
      <c r="I14" s="108"/>
      <c r="J14" s="108"/>
      <c r="K14" s="108"/>
      <c r="L14" s="109"/>
      <c r="M14" s="110" t="n">
        <f aca="false">C14*C$9+D14*D$9+E$9*E14+F14*F$9+G14*G$9+H14*H$9+I14*I$9+J14*J$9+K14*K$9+L14*L$9</f>
        <v>5.25</v>
      </c>
      <c r="N14" s="107"/>
      <c r="O14" s="108" t="n">
        <v>1</v>
      </c>
      <c r="P14" s="108"/>
      <c r="Q14" s="108" t="n">
        <v>1</v>
      </c>
      <c r="R14" s="108" t="n">
        <v>1</v>
      </c>
      <c r="S14" s="108"/>
      <c r="T14" s="108"/>
      <c r="U14" s="108"/>
      <c r="V14" s="108"/>
      <c r="W14" s="109"/>
      <c r="X14" s="110" t="n">
        <f aca="false">N14*N$9+O14*O$9+P$9*P14+Q14*Q$9+R14*R$9+S14*S$9+T14*T$9+U14*U$9+V14*V$9+W14*W$9</f>
        <v>3.66666666666667</v>
      </c>
      <c r="Y14" s="107"/>
      <c r="Z14" s="108"/>
      <c r="AA14" s="108"/>
      <c r="AB14" s="108"/>
      <c r="AC14" s="108"/>
      <c r="AD14" s="108"/>
      <c r="AE14" s="108"/>
      <c r="AF14" s="108"/>
      <c r="AG14" s="108"/>
      <c r="AH14" s="109"/>
      <c r="AI14" s="110" t="n">
        <f aca="false">Y14*Y$9+Z14*Z$9+AA$9*AA14+AB14*AB$9+AC14*AC$9+AD14*AD$9+AE14*AE$9+AF14*AF$9+AG14*AG$9+AH14*AH$9</f>
        <v>0</v>
      </c>
      <c r="AJ14" s="107"/>
      <c r="AK14" s="108"/>
      <c r="AL14" s="108"/>
      <c r="AM14" s="108"/>
      <c r="AN14" s="108"/>
      <c r="AO14" s="108"/>
      <c r="AP14" s="108"/>
      <c r="AQ14" s="108"/>
      <c r="AR14" s="108"/>
      <c r="AS14" s="109"/>
      <c r="AT14" s="110" t="n">
        <f aca="false">AJ14*AJ$9+AK14*AK$9+AL$9*AL14+AM14*AM$9+AN14*AN$9+AO14*AO$9+AP14*AP$9+AQ14*AQ$9+AR14*AR$9+AS14*AS$9</f>
        <v>0</v>
      </c>
      <c r="AU14" s="107"/>
      <c r="AV14" s="108"/>
      <c r="AW14" s="108"/>
      <c r="AX14" s="108"/>
      <c r="AY14" s="108"/>
      <c r="AZ14" s="108"/>
      <c r="BA14" s="108"/>
      <c r="BB14" s="108"/>
      <c r="BC14" s="108"/>
      <c r="BD14" s="109"/>
      <c r="BE14" s="110" t="n">
        <f aca="false">AU14*AU$9+AV14*AV$9+AW$9*AW14+AX14*AX$9+AY14*AY$9+AZ14*AZ$9+BA14*BA$9+BB14*BB$9+BC14*BC$9+BD14*BD$9</f>
        <v>0</v>
      </c>
      <c r="BF14" s="111" t="n">
        <f aca="false">IF(B14="N",0,IF(B14="A",BH14,"Bitte Qualifikation in der Spalte B eintragen"))</f>
        <v>0</v>
      </c>
      <c r="BG14" s="112" t="n">
        <f aca="false">IF(B14="A",0,IF(B14="N",BH14,"Bitte Qualifikation in der Spalte B eintragen"))</f>
        <v>8.91666666666667</v>
      </c>
      <c r="BH14" s="113" t="n">
        <f aca="false">M14+X14+AI14+AT14+BE14</f>
        <v>8.91666666666667</v>
      </c>
    </row>
    <row r="15" s="104" customFormat="true" ht="20" hidden="false" customHeight="true" outlineLevel="0" collapsed="false">
      <c r="A15" s="105" t="s">
        <v>90</v>
      </c>
      <c r="B15" s="106" t="s">
        <v>89</v>
      </c>
      <c r="C15" s="107"/>
      <c r="D15" s="108"/>
      <c r="E15" s="108"/>
      <c r="F15" s="108"/>
      <c r="G15" s="108"/>
      <c r="H15" s="108"/>
      <c r="I15" s="108"/>
      <c r="J15" s="108"/>
      <c r="K15" s="108"/>
      <c r="L15" s="109"/>
      <c r="M15" s="110" t="n">
        <f aca="false">C15*C$9+D15*D$9+E$9*E15+F15*F$9+G15*G$9+H15*H$9+I15*I$9+J15*J$9+K15*K$9+L15*L$9</f>
        <v>0</v>
      </c>
      <c r="N15" s="107"/>
      <c r="O15" s="108"/>
      <c r="P15" s="108"/>
      <c r="Q15" s="108"/>
      <c r="R15" s="108"/>
      <c r="S15" s="108"/>
      <c r="T15" s="108"/>
      <c r="U15" s="108"/>
      <c r="V15" s="108"/>
      <c r="W15" s="109"/>
      <c r="X15" s="110" t="n">
        <f aca="false">N15*N$9+O15*O$9+P$9*P15+Q15*Q$9+R15*R$9+S15*S$9+T15*T$9+U15*U$9+V15*V$9+W15*W$9</f>
        <v>0</v>
      </c>
      <c r="Y15" s="107"/>
      <c r="Z15" s="108"/>
      <c r="AA15" s="108"/>
      <c r="AB15" s="108"/>
      <c r="AC15" s="108"/>
      <c r="AD15" s="108"/>
      <c r="AE15" s="108"/>
      <c r="AF15" s="108"/>
      <c r="AG15" s="108"/>
      <c r="AH15" s="109"/>
      <c r="AI15" s="110" t="n">
        <f aca="false">Y15*Y$9+Z15*Z$9+AA$9*AA15+AB15*AB$9+AC15*AC$9+AD15*AD$9+AE15*AE$9+AF15*AF$9+AG15*AG$9+AH15*AH$9</f>
        <v>0</v>
      </c>
      <c r="AJ15" s="107"/>
      <c r="AK15" s="108"/>
      <c r="AL15" s="108"/>
      <c r="AM15" s="108"/>
      <c r="AN15" s="108"/>
      <c r="AO15" s="108"/>
      <c r="AP15" s="108"/>
      <c r="AQ15" s="108"/>
      <c r="AR15" s="108"/>
      <c r="AS15" s="109"/>
      <c r="AT15" s="110" t="n">
        <f aca="false">AJ15*AJ$9+AK15*AK$9+AL$9*AL15+AM15*AM$9+AN15*AN$9+AO15*AO$9+AP15*AP$9+AQ15*AQ$9+AR15*AR$9+AS15*AS$9</f>
        <v>0</v>
      </c>
      <c r="AU15" s="107"/>
      <c r="AV15" s="108"/>
      <c r="AW15" s="108"/>
      <c r="AX15" s="108"/>
      <c r="AY15" s="108"/>
      <c r="AZ15" s="108"/>
      <c r="BA15" s="108"/>
      <c r="BB15" s="108"/>
      <c r="BC15" s="108"/>
      <c r="BD15" s="109"/>
      <c r="BE15" s="110" t="n">
        <f aca="false">AU15*AU$9+AV15*AV$9+AW$9*AW15+AX15*AX$9+AY15*AY$9+AZ15*AZ$9+BA15*BA$9+BB15*BB$9+BC15*BC$9+BD15*BD$9</f>
        <v>0</v>
      </c>
      <c r="BF15" s="111" t="n">
        <f aca="false">IF(B15="N",0,IF(B15="A",BH15,"Bitte Qualifikation in der Spalte B eintragen"))</f>
        <v>0</v>
      </c>
      <c r="BG15" s="112" t="n">
        <f aca="false">IF(B15="A",0,IF(B15="N",BH15,"Bitte Qualifikation in der Spalte B eintragen"))</f>
        <v>0</v>
      </c>
      <c r="BH15" s="113" t="n">
        <f aca="false">M15+X15+AI15+AT15+BE15</f>
        <v>0</v>
      </c>
    </row>
    <row r="16" s="104" customFormat="true" ht="20" hidden="false" customHeight="true" outlineLevel="0" collapsed="false">
      <c r="A16" s="105" t="s">
        <v>91</v>
      </c>
      <c r="B16" s="106" t="s">
        <v>89</v>
      </c>
      <c r="C16" s="107"/>
      <c r="D16" s="108"/>
      <c r="E16" s="108"/>
      <c r="F16" s="108"/>
      <c r="G16" s="108"/>
      <c r="H16" s="108"/>
      <c r="I16" s="108"/>
      <c r="J16" s="108"/>
      <c r="K16" s="108"/>
      <c r="L16" s="109"/>
      <c r="M16" s="110" t="n">
        <f aca="false">C16*C$9+D16*D$9+E$9*E16+F16*F$9+G16*G$9+H16*H$9+I16*I$9+J16*J$9+K16*K$9+L16*L$9</f>
        <v>0</v>
      </c>
      <c r="N16" s="107"/>
      <c r="O16" s="108"/>
      <c r="P16" s="108"/>
      <c r="Q16" s="108"/>
      <c r="R16" s="108"/>
      <c r="S16" s="108"/>
      <c r="T16" s="108"/>
      <c r="U16" s="108"/>
      <c r="V16" s="108"/>
      <c r="W16" s="109"/>
      <c r="X16" s="110" t="n">
        <f aca="false">N16*N$9+O16*O$9+P$9*P16+Q16*Q$9+R16*R$9+S16*S$9+T16*T$9+U16*U$9+V16*V$9+W16*W$9</f>
        <v>0</v>
      </c>
      <c r="Y16" s="107"/>
      <c r="Z16" s="108"/>
      <c r="AA16" s="108"/>
      <c r="AB16" s="108"/>
      <c r="AC16" s="108"/>
      <c r="AD16" s="108"/>
      <c r="AE16" s="108"/>
      <c r="AF16" s="108"/>
      <c r="AG16" s="108"/>
      <c r="AH16" s="109"/>
      <c r="AI16" s="110" t="n">
        <f aca="false">Y16*Y$9+Z16*Z$9+AA$9*AA16+AB16*AB$9+AC16*AC$9+AD16*AD$9+AE16*AE$9+AF16*AF$9+AG16*AG$9+AH16*AH$9</f>
        <v>0</v>
      </c>
      <c r="AJ16" s="107"/>
      <c r="AK16" s="108"/>
      <c r="AL16" s="108"/>
      <c r="AM16" s="108"/>
      <c r="AN16" s="108"/>
      <c r="AO16" s="108"/>
      <c r="AP16" s="108"/>
      <c r="AQ16" s="108"/>
      <c r="AR16" s="108"/>
      <c r="AS16" s="109"/>
      <c r="AT16" s="110" t="n">
        <f aca="false">AJ16*AJ$9+AK16*AK$9+AL$9*AL16+AM16*AM$9+AN16*AN$9+AO16*AO$9+AP16*AP$9+AQ16*AQ$9+AR16*AR$9+AS16*AS$9</f>
        <v>0</v>
      </c>
      <c r="AU16" s="107"/>
      <c r="AV16" s="108"/>
      <c r="AW16" s="108"/>
      <c r="AX16" s="108"/>
      <c r="AY16" s="108"/>
      <c r="AZ16" s="108"/>
      <c r="BA16" s="108"/>
      <c r="BB16" s="108"/>
      <c r="BC16" s="108"/>
      <c r="BD16" s="109"/>
      <c r="BE16" s="110" t="n">
        <f aca="false">AU16*AU$9+AV16*AV$9+AW$9*AW16+AX16*AX$9+AY16*AY$9+AZ16*AZ$9+BA16*BA$9+BB16*BB$9+BC16*BC$9+BD16*BD$9</f>
        <v>0</v>
      </c>
      <c r="BF16" s="111" t="n">
        <f aca="false">IF(B16="N",0,IF(B16="A",BH16,"Bitte Qualifikation in der Spalte B eintragen"))</f>
        <v>0</v>
      </c>
      <c r="BG16" s="112" t="n">
        <f aca="false">IF(B16="A",0,IF(B16="N",BH16,"Bitte Qualifikation in der Spalte B eintragen"))</f>
        <v>0</v>
      </c>
      <c r="BH16" s="113" t="n">
        <f aca="false">M16+X16+AI16+AT16+BE16</f>
        <v>0</v>
      </c>
    </row>
    <row r="17" s="104" customFormat="true" ht="20" hidden="false" customHeight="true" outlineLevel="0" collapsed="false">
      <c r="A17" s="114" t="s">
        <v>92</v>
      </c>
      <c r="B17" s="106" t="s">
        <v>89</v>
      </c>
      <c r="C17" s="116"/>
      <c r="D17" s="117"/>
      <c r="E17" s="117"/>
      <c r="F17" s="117"/>
      <c r="G17" s="117"/>
      <c r="H17" s="117"/>
      <c r="I17" s="117"/>
      <c r="J17" s="117"/>
      <c r="K17" s="117"/>
      <c r="L17" s="118"/>
      <c r="M17" s="119" t="n">
        <f aca="false">C17*C$9+D17*D$9+E$9*E17+F17*F$9+G17*G$9+H17*H$9+I17*I$9+J17*J$9+K17*K$9+L17*L$9</f>
        <v>0</v>
      </c>
      <c r="N17" s="116"/>
      <c r="O17" s="117"/>
      <c r="P17" s="117"/>
      <c r="Q17" s="117"/>
      <c r="R17" s="117"/>
      <c r="S17" s="117"/>
      <c r="T17" s="117"/>
      <c r="U17" s="117"/>
      <c r="V17" s="117"/>
      <c r="W17" s="118"/>
      <c r="X17" s="119" t="n">
        <f aca="false">N17*N$9+O17*O$9+P$9*P17+Q17*Q$9+R17*R$9+S17*S$9+T17*T$9+U17*U$9+V17*V$9+W17*W$9</f>
        <v>0</v>
      </c>
      <c r="Y17" s="116"/>
      <c r="Z17" s="117"/>
      <c r="AA17" s="117"/>
      <c r="AB17" s="117"/>
      <c r="AC17" s="117"/>
      <c r="AD17" s="117"/>
      <c r="AE17" s="117"/>
      <c r="AF17" s="117"/>
      <c r="AG17" s="117"/>
      <c r="AH17" s="118"/>
      <c r="AI17" s="119" t="n">
        <f aca="false">Y17*Y$9+Z17*Z$9+AA$9*AA17+AB17*AB$9+AC17*AC$9+AD17*AD$9+AE17*AE$9+AF17*AF$9+AG17*AG$9+AH17*AH$9</f>
        <v>0</v>
      </c>
      <c r="AJ17" s="116"/>
      <c r="AK17" s="117"/>
      <c r="AL17" s="117"/>
      <c r="AM17" s="117"/>
      <c r="AN17" s="117"/>
      <c r="AO17" s="117"/>
      <c r="AP17" s="117"/>
      <c r="AQ17" s="117"/>
      <c r="AR17" s="117"/>
      <c r="AS17" s="118"/>
      <c r="AT17" s="119" t="n">
        <f aca="false">AJ17*AJ$9+AK17*AK$9+AL$9*AL17+AM17*AM$9+AN17*AN$9+AO17*AO$9+AP17*AP$9+AQ17*AQ$9+AR17*AR$9+AS17*AS$9</f>
        <v>0</v>
      </c>
      <c r="AU17" s="116"/>
      <c r="AV17" s="117"/>
      <c r="AW17" s="117"/>
      <c r="AX17" s="117"/>
      <c r="AY17" s="117"/>
      <c r="AZ17" s="117"/>
      <c r="BA17" s="117"/>
      <c r="BB17" s="117"/>
      <c r="BC17" s="117"/>
      <c r="BD17" s="118"/>
      <c r="BE17" s="119" t="n">
        <f aca="false">AU17*AU$9+AV17*AV$9+AW$9*AW17+AX17*AX$9+AY17*AY$9+AZ17*AZ$9+BA17*BA$9+BB17*BB$9+BC17*BC$9+BD17*BD$9</f>
        <v>0</v>
      </c>
      <c r="BF17" s="120" t="n">
        <f aca="false">IF(B17="N",0,IF(B17="A",BH17,"Bitte Qualifikation in der Spalte B eintragen"))</f>
        <v>0</v>
      </c>
      <c r="BG17" s="121" t="n">
        <f aca="false">IF(B17="A",0,IF(B17="N",BH17,"Bitte Qualifikation in der Spalte B eintragen"))</f>
        <v>0</v>
      </c>
      <c r="BH17" s="122" t="n">
        <f aca="false">M17+X17+AI17+AT17+BE17</f>
        <v>0</v>
      </c>
    </row>
    <row r="18" s="128" customFormat="true" ht="20" hidden="false" customHeight="true" outlineLevel="0" collapsed="false">
      <c r="A18" s="98" t="s">
        <v>93</v>
      </c>
      <c r="B18" s="99"/>
      <c r="C18" s="123"/>
      <c r="D18" s="124"/>
      <c r="E18" s="124"/>
      <c r="F18" s="124"/>
      <c r="G18" s="124"/>
      <c r="H18" s="124"/>
      <c r="I18" s="124"/>
      <c r="J18" s="124"/>
      <c r="K18" s="124"/>
      <c r="L18" s="125"/>
      <c r="M18" s="126"/>
      <c r="N18" s="123"/>
      <c r="O18" s="124"/>
      <c r="P18" s="124"/>
      <c r="Q18" s="124"/>
      <c r="R18" s="124"/>
      <c r="S18" s="124"/>
      <c r="T18" s="124"/>
      <c r="U18" s="124"/>
      <c r="V18" s="124"/>
      <c r="W18" s="125"/>
      <c r="X18" s="126"/>
      <c r="Y18" s="123"/>
      <c r="Z18" s="124"/>
      <c r="AA18" s="124"/>
      <c r="AB18" s="124"/>
      <c r="AC18" s="124"/>
      <c r="AD18" s="124"/>
      <c r="AE18" s="124"/>
      <c r="AF18" s="124"/>
      <c r="AG18" s="124"/>
      <c r="AH18" s="125"/>
      <c r="AI18" s="126"/>
      <c r="AJ18" s="123"/>
      <c r="AK18" s="124"/>
      <c r="AL18" s="124"/>
      <c r="AM18" s="124"/>
      <c r="AN18" s="124"/>
      <c r="AO18" s="124"/>
      <c r="AP18" s="124"/>
      <c r="AQ18" s="124"/>
      <c r="AR18" s="124"/>
      <c r="AS18" s="125"/>
      <c r="AT18" s="126"/>
      <c r="AU18" s="123"/>
      <c r="AV18" s="124"/>
      <c r="AW18" s="124"/>
      <c r="AX18" s="124"/>
      <c r="AY18" s="124"/>
      <c r="AZ18" s="124"/>
      <c r="BA18" s="124"/>
      <c r="BB18" s="124"/>
      <c r="BC18" s="124"/>
      <c r="BD18" s="125"/>
      <c r="BE18" s="126"/>
      <c r="BF18" s="123"/>
      <c r="BG18" s="124"/>
      <c r="BH18" s="125"/>
    </row>
    <row r="19" s="42" customFormat="true" ht="20" hidden="false" customHeight="true" outlineLevel="0" collapsed="false">
      <c r="A19" s="105" t="s">
        <v>94</v>
      </c>
      <c r="B19" s="129"/>
      <c r="C19" s="130"/>
      <c r="D19" s="131"/>
      <c r="E19" s="131"/>
      <c r="F19" s="131"/>
      <c r="G19" s="131"/>
      <c r="H19" s="131"/>
      <c r="I19" s="132"/>
      <c r="J19" s="132"/>
      <c r="K19" s="132"/>
      <c r="L19" s="133"/>
      <c r="M19" s="110" t="n">
        <f aca="false">SUM(M12:M17)</f>
        <v>17.1666666666667</v>
      </c>
      <c r="N19" s="130"/>
      <c r="O19" s="131"/>
      <c r="P19" s="131"/>
      <c r="Q19" s="131"/>
      <c r="R19" s="131"/>
      <c r="S19" s="131"/>
      <c r="T19" s="132"/>
      <c r="U19" s="132"/>
      <c r="V19" s="132"/>
      <c r="W19" s="133"/>
      <c r="X19" s="110" t="n">
        <f aca="false">SUM(X12:X17)</f>
        <v>15.5833333333333</v>
      </c>
      <c r="Y19" s="130"/>
      <c r="Z19" s="131"/>
      <c r="AA19" s="131"/>
      <c r="AB19" s="131"/>
      <c r="AC19" s="131"/>
      <c r="AD19" s="131"/>
      <c r="AE19" s="132"/>
      <c r="AF19" s="132"/>
      <c r="AG19" s="132"/>
      <c r="AH19" s="133"/>
      <c r="AI19" s="110" t="n">
        <f aca="false">SUM(AI12:AI17)</f>
        <v>7.25</v>
      </c>
      <c r="AJ19" s="130"/>
      <c r="AK19" s="131"/>
      <c r="AL19" s="131"/>
      <c r="AM19" s="131"/>
      <c r="AN19" s="131"/>
      <c r="AO19" s="131"/>
      <c r="AP19" s="132"/>
      <c r="AQ19" s="132"/>
      <c r="AR19" s="132"/>
      <c r="AS19" s="133"/>
      <c r="AT19" s="110" t="n">
        <f aca="false">SUM(AT12:AT17)</f>
        <v>11.9166666666667</v>
      </c>
      <c r="AU19" s="130"/>
      <c r="AV19" s="131"/>
      <c r="AW19" s="131"/>
      <c r="AX19" s="131"/>
      <c r="AY19" s="131"/>
      <c r="AZ19" s="131"/>
      <c r="BA19" s="132"/>
      <c r="BB19" s="132"/>
      <c r="BC19" s="132"/>
      <c r="BD19" s="133"/>
      <c r="BE19" s="110" t="n">
        <f aca="false">SUM(BE12:BE17)</f>
        <v>8</v>
      </c>
      <c r="BF19" s="111" t="n">
        <f aca="false">SUM(BF12:BF17)</f>
        <v>51</v>
      </c>
      <c r="BG19" s="112" t="n">
        <f aca="false">SUM(BG12:BG17)</f>
        <v>8.91666666666667</v>
      </c>
      <c r="BH19" s="113" t="n">
        <f aca="false">SUM(BH12:BH17)</f>
        <v>59.9166666666667</v>
      </c>
    </row>
    <row r="20" s="42" customFormat="true" ht="30" hidden="false" customHeight="true" outlineLevel="0" collapsed="false">
      <c r="A20" s="135" t="s">
        <v>95</v>
      </c>
      <c r="B20" s="129"/>
      <c r="C20" s="186"/>
      <c r="D20" s="187"/>
      <c r="E20" s="187"/>
      <c r="F20" s="187"/>
      <c r="G20" s="187"/>
      <c r="H20" s="187"/>
      <c r="I20" s="188"/>
      <c r="J20" s="188"/>
      <c r="K20" s="188"/>
      <c r="L20" s="189"/>
      <c r="M20" s="190"/>
      <c r="N20" s="186"/>
      <c r="O20" s="187"/>
      <c r="P20" s="187"/>
      <c r="Q20" s="187"/>
      <c r="R20" s="187"/>
      <c r="S20" s="187"/>
      <c r="T20" s="188"/>
      <c r="U20" s="188"/>
      <c r="V20" s="188"/>
      <c r="W20" s="189"/>
      <c r="X20" s="190"/>
      <c r="Y20" s="186"/>
      <c r="Z20" s="187"/>
      <c r="AA20" s="187"/>
      <c r="AB20" s="187"/>
      <c r="AC20" s="187"/>
      <c r="AD20" s="187"/>
      <c r="AE20" s="188"/>
      <c r="AF20" s="188"/>
      <c r="AG20" s="188"/>
      <c r="AH20" s="189"/>
      <c r="AI20" s="190"/>
      <c r="AJ20" s="186"/>
      <c r="AK20" s="187"/>
      <c r="AL20" s="187"/>
      <c r="AM20" s="187"/>
      <c r="AN20" s="187"/>
      <c r="AO20" s="187"/>
      <c r="AP20" s="188"/>
      <c r="AQ20" s="188"/>
      <c r="AR20" s="188"/>
      <c r="AS20" s="189"/>
      <c r="AT20" s="190"/>
      <c r="AU20" s="130"/>
      <c r="AV20" s="131"/>
      <c r="AW20" s="131"/>
      <c r="AX20" s="131"/>
      <c r="AY20" s="131"/>
      <c r="AZ20" s="131"/>
      <c r="BA20" s="132"/>
      <c r="BB20" s="132"/>
      <c r="BC20" s="132"/>
      <c r="BD20" s="133"/>
      <c r="BE20" s="191"/>
      <c r="BF20" s="146"/>
      <c r="BG20" s="147"/>
      <c r="BH20" s="148" t="n">
        <f aca="false">BF19/BH19</f>
        <v>0.851182197496523</v>
      </c>
    </row>
    <row r="21" s="42" customFormat="true" ht="20" hidden="false" customHeight="true" outlineLevel="0" collapsed="false">
      <c r="A21" s="105" t="s">
        <v>96</v>
      </c>
      <c r="B21" s="129"/>
      <c r="C21" s="151" t="n">
        <f aca="false">IF(C10=0,"",C10/SUM(C12:C17))</f>
        <v>8</v>
      </c>
      <c r="D21" s="152" t="n">
        <f aca="false">IF(D10=0,"",D10/SUM(D12:D17))</f>
        <v>7.33333333333333</v>
      </c>
      <c r="E21" s="152" t="n">
        <f aca="false">IF(E10=0,"",E10/SUM(E12:E17))</f>
        <v>3</v>
      </c>
      <c r="F21" s="152" t="n">
        <f aca="false">IF(F10=0,"",F10/SUM(F12:F17))</f>
        <v>8.33333333333333</v>
      </c>
      <c r="G21" s="152" t="n">
        <f aca="false">IF(G10=0,"",G10/SUM(G12:G17))</f>
        <v>8.33333333333333</v>
      </c>
      <c r="H21" s="152" t="n">
        <f aca="false">IF(H10=0,"",H10/SUM(H12:H17))</f>
        <v>8</v>
      </c>
      <c r="I21" s="152" t="str">
        <f aca="false">IF(I10=0,"",I10/SUM(I12:I17))</f>
        <v/>
      </c>
      <c r="J21" s="152" t="str">
        <f aca="false">IF(J10=0,"",J10/SUM(J12:J17))</f>
        <v/>
      </c>
      <c r="K21" s="152" t="str">
        <f aca="false">IF(K10=0,"",K10/SUM(K12:K17))</f>
        <v/>
      </c>
      <c r="L21" s="153" t="str">
        <f aca="false">IF(L10=0,"",L10/SUM(L12:L17))</f>
        <v/>
      </c>
      <c r="M21" s="110" t="n">
        <f aca="false">IF(M22=0,"",M22/M19)</f>
        <v>6.98543689320388</v>
      </c>
      <c r="N21" s="151" t="n">
        <f aca="false">IF(N10=0,"",N10/SUM(N12:N17))</f>
        <v>11</v>
      </c>
      <c r="O21" s="152" t="n">
        <f aca="false">IF(O10=0,"",O10/SUM(O12:O17))</f>
        <v>9.33333333333333</v>
      </c>
      <c r="P21" s="152" t="n">
        <f aca="false">IF(P10=0,"",P10/SUM(P12:P17))</f>
        <v>9</v>
      </c>
      <c r="Q21" s="152" t="n">
        <f aca="false">IF(Q10=0,"",Q10/SUM(Q12:Q17))</f>
        <v>8.33333333333333</v>
      </c>
      <c r="R21" s="152" t="n">
        <f aca="false">IF(R10=0,"",R10/SUM(R12:R17))</f>
        <v>8.33333333333333</v>
      </c>
      <c r="S21" s="152" t="n">
        <f aca="false">IF(S10=0,"",S10/SUM(S12:S17))</f>
        <v>7</v>
      </c>
      <c r="T21" s="152" t="str">
        <f aca="false">IF(T10=0,"",T10/SUM(T12:T17))</f>
        <v/>
      </c>
      <c r="U21" s="152" t="str">
        <f aca="false">IF(U10=0,"",U10/SUM(U12:U17))</f>
        <v/>
      </c>
      <c r="V21" s="152" t="str">
        <f aca="false">IF(V10=0,"",V10/SUM(V12:V17))</f>
        <v/>
      </c>
      <c r="W21" s="153" t="str">
        <f aca="false">IF(W10=0,"",W10/SUM(W12:W17))</f>
        <v/>
      </c>
      <c r="X21" s="110" t="n">
        <f aca="false">IF(X22=0,"",X22/X19)</f>
        <v>8.7379679144385</v>
      </c>
      <c r="Y21" s="151" t="n">
        <f aca="false">IF(Y10=0,"",Y10/SUM(Y12:Y17))</f>
        <v>7</v>
      </c>
      <c r="Z21" s="152" t="n">
        <f aca="false">IF(Z10=0,"",Z10/SUM(Z12:Z17))</f>
        <v>9</v>
      </c>
      <c r="AA21" s="152" t="n">
        <f aca="false">IF(AA10=0,"",AA10/SUM(AA12:AA17))</f>
        <v>2</v>
      </c>
      <c r="AB21" s="152" t="n">
        <f aca="false">IF(AB10=0,"",AB10/SUM(AB12:AB17))</f>
        <v>9</v>
      </c>
      <c r="AC21" s="152" t="n">
        <f aca="false">IF(AC10=0,"",AC10/SUM(AC12:AC17))</f>
        <v>9</v>
      </c>
      <c r="AD21" s="152" t="n">
        <f aca="false">IF(AD10=0,"",AD10/SUM(AD12:AD17))</f>
        <v>6</v>
      </c>
      <c r="AE21" s="152" t="str">
        <f aca="false">IF(AE10=0,"",AE10/SUM(AE12:AE17))</f>
        <v/>
      </c>
      <c r="AF21" s="152" t="str">
        <f aca="false">IF(AF10=0,"",AF10/SUM(AF12:AF17))</f>
        <v/>
      </c>
      <c r="AG21" s="152" t="str">
        <f aca="false">IF(AG10=0,"",AG10/SUM(AG12:AG17))</f>
        <v/>
      </c>
      <c r="AH21" s="153" t="str">
        <f aca="false">IF(AH10=0,"",AH10/SUM(AH12:AH17))</f>
        <v/>
      </c>
      <c r="AI21" s="110" t="n">
        <f aca="false">IF(AI22=0,"",AI22/AI19)</f>
        <v>6.7816091954023</v>
      </c>
      <c r="AJ21" s="151" t="n">
        <f aca="false">IF(AJ10=0,"",AJ10/SUM(AJ12:AJ17))</f>
        <v>5</v>
      </c>
      <c r="AK21" s="152" t="n">
        <f aca="false">IF(AK10=0,"",AK10/SUM(AK12:AK17))</f>
        <v>10</v>
      </c>
      <c r="AL21" s="152" t="n">
        <f aca="false">IF(AL10=0,"",AL10/SUM(AL12:AL17))</f>
        <v>4</v>
      </c>
      <c r="AM21" s="152" t="n">
        <f aca="false">IF(AM10=0,"",AM10/SUM(AM12:AM17))</f>
        <v>8.5</v>
      </c>
      <c r="AN21" s="152" t="n">
        <f aca="false">IF(AN10=0,"",AN10/SUM(AN12:AN17))</f>
        <v>8.5</v>
      </c>
      <c r="AO21" s="152" t="n">
        <f aca="false">IF(AO10=0,"",AO10/SUM(AO12:AO17))</f>
        <v>5.5</v>
      </c>
      <c r="AP21" s="152" t="str">
        <f aca="false">IF(AP10=0,"",AP10/SUM(AP12:AP17))</f>
        <v/>
      </c>
      <c r="AQ21" s="152" t="str">
        <f aca="false">IF(AQ10=0,"",AQ10/SUM(AQ12:AQ17))</f>
        <v/>
      </c>
      <c r="AR21" s="152" t="str">
        <f aca="false">IF(AR10=0,"",AR10/SUM(AR12:AR17))</f>
        <v/>
      </c>
      <c r="AS21" s="153" t="str">
        <f aca="false">IF(AS10=0,"",AS10/SUM(AS12:AS17))</f>
        <v/>
      </c>
      <c r="AT21" s="110" t="n">
        <f aca="false">IF(AT22=0,"",AT22/AT19)</f>
        <v>7.54545454545455</v>
      </c>
      <c r="AU21" s="151" t="str">
        <f aca="false">IF(AU10=0,"",AU10/SUM(AU12:AU17))</f>
        <v/>
      </c>
      <c r="AV21" s="152" t="n">
        <f aca="false">IF(AV10=0,"",AV10/SUM(AV12:AV17))</f>
        <v>6</v>
      </c>
      <c r="AW21" s="152" t="n">
        <f aca="false">IF(AW10=0,"",AW10/SUM(AW12:AW17))</f>
        <v>2</v>
      </c>
      <c r="AX21" s="152" t="n">
        <f aca="false">IF(AX10=0,"",AX10/SUM(AX12:AX17))</f>
        <v>9</v>
      </c>
      <c r="AY21" s="152" t="n">
        <f aca="false">IF(AY10=0,"",AY10/SUM(AY12:AY17))</f>
        <v>9</v>
      </c>
      <c r="AZ21" s="152" t="n">
        <f aca="false">IF(AZ10=0,"",AZ10/SUM(AZ12:AZ17))</f>
        <v>5</v>
      </c>
      <c r="BA21" s="152" t="str">
        <f aca="false">IF(BA10=0,"",BA10/SUM(BA12:BA17))</f>
        <v/>
      </c>
      <c r="BB21" s="152" t="str">
        <f aca="false">IF(BB10=0,"",BB10/SUM(BB12:BB17))</f>
        <v/>
      </c>
      <c r="BC21" s="152" t="str">
        <f aca="false">IF(BC10=0,"",BC10/SUM(BC12:BC17))</f>
        <v/>
      </c>
      <c r="BD21" s="153" t="str">
        <f aca="false">IF(BD10=0,"",BD10/SUM(BD12:BD17))</f>
        <v/>
      </c>
      <c r="BE21" s="110" t="n">
        <f aca="false">IF(BE22=0,"",BE22/BE19)</f>
        <v>5.80208333333334</v>
      </c>
      <c r="BF21" s="154"/>
      <c r="BG21" s="155"/>
      <c r="BH21" s="156" t="n">
        <f aca="false">BH22/BH19</f>
        <v>7.36995827538248</v>
      </c>
    </row>
    <row r="22" s="159" customFormat="true" ht="20" hidden="false" customHeight="true" outlineLevel="0" collapsed="false">
      <c r="A22" s="157" t="s">
        <v>97</v>
      </c>
      <c r="B22" s="158"/>
      <c r="C22" s="151" t="n">
        <f aca="false">C10*C9</f>
        <v>7.99999999999999</v>
      </c>
      <c r="D22" s="152" t="n">
        <f aca="false">D10*D9</f>
        <v>38.5</v>
      </c>
      <c r="E22" s="152" t="n">
        <f aca="false">E10*E9</f>
        <v>9.5</v>
      </c>
      <c r="F22" s="152" t="n">
        <f aca="false">F10*F9</f>
        <v>25</v>
      </c>
      <c r="G22" s="152" t="n">
        <f aca="false">G10*G9</f>
        <v>22.9166666666667</v>
      </c>
      <c r="H22" s="152" t="n">
        <f aca="false">H10*H9</f>
        <v>16</v>
      </c>
      <c r="I22" s="112" t="n">
        <f aca="false">I10*I9</f>
        <v>0</v>
      </c>
      <c r="J22" s="112" t="n">
        <f aca="false">J10*J9</f>
        <v>0</v>
      </c>
      <c r="K22" s="112" t="n">
        <f aca="false">K10*K9</f>
        <v>0</v>
      </c>
      <c r="L22" s="112" t="n">
        <f aca="false">L10*L9</f>
        <v>0</v>
      </c>
      <c r="M22" s="110" t="n">
        <f aca="false">SUM(C22:L22)</f>
        <v>119.916666666667</v>
      </c>
      <c r="N22" s="151" t="n">
        <f aca="false">N10*N9</f>
        <v>11</v>
      </c>
      <c r="O22" s="152" t="n">
        <f aca="false">O10*O9</f>
        <v>49</v>
      </c>
      <c r="P22" s="152" t="n">
        <f aca="false">P10*P9</f>
        <v>14.25</v>
      </c>
      <c r="Q22" s="152" t="n">
        <f aca="false">Q10*Q9</f>
        <v>25</v>
      </c>
      <c r="R22" s="152" t="n">
        <f aca="false">R10*R9</f>
        <v>22.9166666666667</v>
      </c>
      <c r="S22" s="152" t="n">
        <f aca="false">S10*S9</f>
        <v>14</v>
      </c>
      <c r="T22" s="112" t="n">
        <f aca="false">T10*T9</f>
        <v>0</v>
      </c>
      <c r="U22" s="112" t="n">
        <f aca="false">U10*U9</f>
        <v>0</v>
      </c>
      <c r="V22" s="112" t="n">
        <f aca="false">V10*V9</f>
        <v>0</v>
      </c>
      <c r="W22" s="112" t="n">
        <f aca="false">W10*W9</f>
        <v>0</v>
      </c>
      <c r="X22" s="110" t="n">
        <f aca="false">SUM(N22:W22)</f>
        <v>136.166666666667</v>
      </c>
      <c r="Y22" s="151" t="n">
        <f aca="false">Y10*Y9</f>
        <v>6.99999999999999</v>
      </c>
      <c r="Z22" s="152" t="n">
        <f aca="false">Z10*Z9</f>
        <v>15.75</v>
      </c>
      <c r="AA22" s="152" t="n">
        <f aca="false">AA10*AA9</f>
        <v>3.16666666666667</v>
      </c>
      <c r="AB22" s="152" t="n">
        <f aca="false">AB10*AB9</f>
        <v>8.99999999999999</v>
      </c>
      <c r="AC22" s="152" t="n">
        <f aca="false">AC10*AC9</f>
        <v>8.25000000000002</v>
      </c>
      <c r="AD22" s="152" t="n">
        <f aca="false">AD10*AD9</f>
        <v>6</v>
      </c>
      <c r="AE22" s="112" t="n">
        <f aca="false">AE10*AE9</f>
        <v>0</v>
      </c>
      <c r="AF22" s="112" t="n">
        <f aca="false">AF10*AF9</f>
        <v>0</v>
      </c>
      <c r="AG22" s="112" t="n">
        <f aca="false">AG10*AG9</f>
        <v>0</v>
      </c>
      <c r="AH22" s="112" t="n">
        <f aca="false">AH10*AH9</f>
        <v>0</v>
      </c>
      <c r="AI22" s="110" t="n">
        <f aca="false">SUM(Y22:AH22)</f>
        <v>49.1666666666667</v>
      </c>
      <c r="AJ22" s="151" t="n">
        <f aca="false">AJ10*AJ9</f>
        <v>5</v>
      </c>
      <c r="AK22" s="152" t="n">
        <f aca="false">AK10*AK9</f>
        <v>35</v>
      </c>
      <c r="AL22" s="152" t="n">
        <f aca="false">AL10*AL9</f>
        <v>6.33333333333333</v>
      </c>
      <c r="AM22" s="152" t="n">
        <f aca="false">AM10*AM9</f>
        <v>17</v>
      </c>
      <c r="AN22" s="152" t="n">
        <f aca="false">AN10*AN9</f>
        <v>15.5833333333334</v>
      </c>
      <c r="AO22" s="152" t="n">
        <f aca="false">AO10*AO9</f>
        <v>11</v>
      </c>
      <c r="AP22" s="112" t="n">
        <f aca="false">AP10*AP9</f>
        <v>0</v>
      </c>
      <c r="AQ22" s="112" t="n">
        <f aca="false">AQ10*AQ9</f>
        <v>0</v>
      </c>
      <c r="AR22" s="112" t="n">
        <f aca="false">AR10*AR9</f>
        <v>0</v>
      </c>
      <c r="AS22" s="112" t="n">
        <f aca="false">AS10*AS9</f>
        <v>0</v>
      </c>
      <c r="AT22" s="110" t="n">
        <f aca="false">SUM(AJ22:AS22)</f>
        <v>89.9166666666667</v>
      </c>
      <c r="AU22" s="151" t="n">
        <f aca="false">AU10*AU9</f>
        <v>0</v>
      </c>
      <c r="AV22" s="152" t="n">
        <f aca="false">AV10*AV9</f>
        <v>21</v>
      </c>
      <c r="AW22" s="152" t="n">
        <f aca="false">AW10*AW9</f>
        <v>3.16666666666667</v>
      </c>
      <c r="AX22" s="152" t="n">
        <f aca="false">AX10*AX9</f>
        <v>8.99999999999999</v>
      </c>
      <c r="AY22" s="152" t="n">
        <f aca="false">AY10*AY9</f>
        <v>8.25000000000002</v>
      </c>
      <c r="AZ22" s="152" t="n">
        <f aca="false">AZ10*AZ9</f>
        <v>5</v>
      </c>
      <c r="BA22" s="112" t="n">
        <f aca="false">BA10*BA9</f>
        <v>0</v>
      </c>
      <c r="BB22" s="112" t="n">
        <f aca="false">BB10*BB9</f>
        <v>0</v>
      </c>
      <c r="BC22" s="112" t="n">
        <f aca="false">BC10*BC9</f>
        <v>0</v>
      </c>
      <c r="BD22" s="112" t="n">
        <f aca="false">BD10*BD9</f>
        <v>0</v>
      </c>
      <c r="BE22" s="110" t="n">
        <f aca="false">SUM(AU22:BD22)</f>
        <v>46.4166666666667</v>
      </c>
      <c r="BF22" s="154"/>
      <c r="BG22" s="155"/>
      <c r="BH22" s="156" t="n">
        <f aca="false">M22+X22+AI22+AT22+BE22</f>
        <v>441.583333333333</v>
      </c>
    </row>
    <row r="23" s="42" customFormat="true" ht="20" hidden="false" customHeight="true" outlineLevel="0" collapsed="false">
      <c r="A23" s="105" t="s">
        <v>98</v>
      </c>
      <c r="B23" s="129"/>
      <c r="C23" s="160"/>
      <c r="D23" s="161" t="n">
        <f aca="false">D10</f>
        <v>22</v>
      </c>
      <c r="E23" s="162"/>
      <c r="F23" s="162"/>
      <c r="G23" s="162"/>
      <c r="H23" s="162"/>
      <c r="I23" s="162"/>
      <c r="J23" s="162"/>
      <c r="K23" s="162"/>
      <c r="L23" s="163"/>
      <c r="M23" s="164"/>
      <c r="N23" s="160"/>
      <c r="O23" s="161" t="n">
        <f aca="false">O10</f>
        <v>28</v>
      </c>
      <c r="P23" s="162"/>
      <c r="Q23" s="162"/>
      <c r="R23" s="162"/>
      <c r="S23" s="162"/>
      <c r="T23" s="162"/>
      <c r="U23" s="162"/>
      <c r="V23" s="162"/>
      <c r="W23" s="163"/>
      <c r="X23" s="164"/>
      <c r="Y23" s="160"/>
      <c r="Z23" s="161" t="n">
        <f aca="false">Z10</f>
        <v>9</v>
      </c>
      <c r="AA23" s="162"/>
      <c r="AB23" s="162"/>
      <c r="AC23" s="162"/>
      <c r="AD23" s="162"/>
      <c r="AE23" s="162"/>
      <c r="AF23" s="162"/>
      <c r="AG23" s="162"/>
      <c r="AH23" s="163"/>
      <c r="AI23" s="164"/>
      <c r="AJ23" s="160"/>
      <c r="AK23" s="161" t="n">
        <f aca="false">AK10</f>
        <v>20</v>
      </c>
      <c r="AL23" s="162"/>
      <c r="AM23" s="162"/>
      <c r="AN23" s="162"/>
      <c r="AO23" s="162"/>
      <c r="AP23" s="162"/>
      <c r="AQ23" s="162"/>
      <c r="AR23" s="162"/>
      <c r="AS23" s="163"/>
      <c r="AT23" s="164"/>
      <c r="AU23" s="160"/>
      <c r="AV23" s="161" t="n">
        <f aca="false">AV10</f>
        <v>12</v>
      </c>
      <c r="AW23" s="162"/>
      <c r="AX23" s="162"/>
      <c r="AY23" s="162"/>
      <c r="AZ23" s="162"/>
      <c r="BA23" s="162"/>
      <c r="BB23" s="162"/>
      <c r="BC23" s="162"/>
      <c r="BD23" s="163"/>
      <c r="BE23" s="192"/>
      <c r="BF23" s="165"/>
      <c r="BG23" s="166"/>
      <c r="BH23" s="167" t="n">
        <f aca="false">SUM(C23:BD23)</f>
        <v>91</v>
      </c>
    </row>
    <row r="24" s="42" customFormat="true" ht="20" hidden="false" customHeight="true" outlineLevel="0" collapsed="false">
      <c r="A24" s="105" t="s">
        <v>99</v>
      </c>
      <c r="B24" s="129"/>
      <c r="C24" s="168" t="n">
        <f aca="false">C10</f>
        <v>8</v>
      </c>
      <c r="D24" s="162"/>
      <c r="E24" s="162"/>
      <c r="F24" s="162"/>
      <c r="G24" s="162"/>
      <c r="H24" s="162"/>
      <c r="I24" s="162"/>
      <c r="J24" s="162"/>
      <c r="K24" s="162"/>
      <c r="L24" s="163"/>
      <c r="M24" s="164"/>
      <c r="N24" s="168" t="n">
        <f aca="false">N10</f>
        <v>11</v>
      </c>
      <c r="O24" s="162"/>
      <c r="P24" s="162"/>
      <c r="Q24" s="162"/>
      <c r="R24" s="162"/>
      <c r="S24" s="162"/>
      <c r="T24" s="162"/>
      <c r="U24" s="162"/>
      <c r="V24" s="162"/>
      <c r="W24" s="163"/>
      <c r="X24" s="164"/>
      <c r="Y24" s="168" t="n">
        <f aca="false">Y10</f>
        <v>7</v>
      </c>
      <c r="Z24" s="162"/>
      <c r="AA24" s="162"/>
      <c r="AB24" s="162"/>
      <c r="AC24" s="162"/>
      <c r="AD24" s="162"/>
      <c r="AE24" s="162"/>
      <c r="AF24" s="162"/>
      <c r="AG24" s="162"/>
      <c r="AH24" s="163"/>
      <c r="AI24" s="164"/>
      <c r="AJ24" s="168" t="n">
        <f aca="false">AJ10</f>
        <v>5</v>
      </c>
      <c r="AK24" s="162"/>
      <c r="AL24" s="162"/>
      <c r="AM24" s="162"/>
      <c r="AN24" s="162"/>
      <c r="AO24" s="162"/>
      <c r="AP24" s="162"/>
      <c r="AQ24" s="162"/>
      <c r="AR24" s="162"/>
      <c r="AS24" s="163"/>
      <c r="AT24" s="164"/>
      <c r="AU24" s="168" t="n">
        <f aca="false">AU10</f>
        <v>0</v>
      </c>
      <c r="AV24" s="162"/>
      <c r="AW24" s="162"/>
      <c r="AX24" s="162"/>
      <c r="AY24" s="162"/>
      <c r="AZ24" s="162"/>
      <c r="BA24" s="162"/>
      <c r="BB24" s="162"/>
      <c r="BC24" s="162"/>
      <c r="BD24" s="163"/>
      <c r="BE24" s="192"/>
      <c r="BF24" s="165"/>
      <c r="BG24" s="166"/>
      <c r="BH24" s="167" t="n">
        <f aca="false">SUM(C24:BD24)</f>
        <v>31</v>
      </c>
    </row>
    <row r="25" s="42" customFormat="true" ht="20" hidden="false" customHeight="true" outlineLevel="0" collapsed="false">
      <c r="A25" s="169" t="s">
        <v>100</v>
      </c>
      <c r="B25" s="170"/>
      <c r="C25" s="171" t="n">
        <f aca="false">C10*0.1</f>
        <v>0.8</v>
      </c>
      <c r="D25" s="172" t="n">
        <f aca="false">D10*0.5</f>
        <v>11</v>
      </c>
      <c r="E25" s="172" t="n">
        <f aca="false">MAX(E10:H10)*0.4</f>
        <v>10</v>
      </c>
      <c r="F25" s="173"/>
      <c r="G25" s="173"/>
      <c r="H25" s="173"/>
      <c r="I25" s="174"/>
      <c r="J25" s="174"/>
      <c r="K25" s="174"/>
      <c r="L25" s="175"/>
      <c r="M25" s="119" t="n">
        <f aca="false">SUM(C25:L25)</f>
        <v>21.8</v>
      </c>
      <c r="N25" s="171" t="n">
        <f aca="false">N10*0.1</f>
        <v>1.1</v>
      </c>
      <c r="O25" s="172" t="n">
        <f aca="false">O10*0.5</f>
        <v>14</v>
      </c>
      <c r="P25" s="172" t="n">
        <f aca="false">MAX(P10:S10)*0.4</f>
        <v>10</v>
      </c>
      <c r="Q25" s="173"/>
      <c r="R25" s="173"/>
      <c r="S25" s="173"/>
      <c r="T25" s="174"/>
      <c r="U25" s="174"/>
      <c r="V25" s="174"/>
      <c r="W25" s="175"/>
      <c r="X25" s="119" t="n">
        <f aca="false">SUM(N25:W25)</f>
        <v>25.1</v>
      </c>
      <c r="Y25" s="171" t="n">
        <f aca="false">Y10*0.1</f>
        <v>0.7</v>
      </c>
      <c r="Z25" s="172" t="n">
        <f aca="false">Z10*0.5</f>
        <v>4.5</v>
      </c>
      <c r="AA25" s="172" t="n">
        <f aca="false">MAX(AA10:AD10)*0.4</f>
        <v>3.6</v>
      </c>
      <c r="AB25" s="173"/>
      <c r="AC25" s="173"/>
      <c r="AD25" s="173"/>
      <c r="AE25" s="174"/>
      <c r="AF25" s="174"/>
      <c r="AG25" s="174"/>
      <c r="AH25" s="175"/>
      <c r="AI25" s="119" t="n">
        <f aca="false">SUM(Y25:AH25)</f>
        <v>8.8</v>
      </c>
      <c r="AJ25" s="171" t="n">
        <f aca="false">AJ10*0.1</f>
        <v>0.5</v>
      </c>
      <c r="AK25" s="172" t="n">
        <f aca="false">AK10*0.5</f>
        <v>10</v>
      </c>
      <c r="AL25" s="172" t="n">
        <f aca="false">MAX(AL10:AO10)*0.4</f>
        <v>6.8</v>
      </c>
      <c r="AM25" s="173"/>
      <c r="AN25" s="173"/>
      <c r="AO25" s="173"/>
      <c r="AP25" s="174"/>
      <c r="AQ25" s="174"/>
      <c r="AR25" s="174"/>
      <c r="AS25" s="175"/>
      <c r="AT25" s="119" t="n">
        <f aca="false">SUM(AJ25:AS25)</f>
        <v>17.3</v>
      </c>
      <c r="AU25" s="171" t="n">
        <f aca="false">AU10*0.1</f>
        <v>0</v>
      </c>
      <c r="AV25" s="172" t="n">
        <f aca="false">AV10*0.5</f>
        <v>6</v>
      </c>
      <c r="AW25" s="172" t="n">
        <f aca="false">MAX(AW10:AZ10)*0.4</f>
        <v>3.6</v>
      </c>
      <c r="AX25" s="173"/>
      <c r="AY25" s="173"/>
      <c r="AZ25" s="173"/>
      <c r="BA25" s="174"/>
      <c r="BB25" s="174"/>
      <c r="BC25" s="174"/>
      <c r="BD25" s="175"/>
      <c r="BE25" s="119" t="n">
        <f aca="false">SUM(AU25:BD25)</f>
        <v>9.6</v>
      </c>
      <c r="BF25" s="176"/>
      <c r="BG25" s="177"/>
      <c r="BH25" s="178" t="n">
        <f aca="false">(M25+X25+AI25+AT25+BE25)/5</f>
        <v>16.52</v>
      </c>
    </row>
    <row r="26" s="42" customFormat="true" ht="11" hidden="false" customHeight="false" outlineLevel="0" collapsed="false"/>
    <row r="27" s="42" customFormat="true" ht="11" hidden="false" customHeight="false" outlineLevel="0" collapsed="false">
      <c r="A27" s="42" t="s">
        <v>101</v>
      </c>
    </row>
    <row r="28" s="42" customFormat="true" ht="11" hidden="false" customHeight="false" outlineLevel="0" collapsed="false">
      <c r="A28" s="42" t="s">
        <v>102</v>
      </c>
    </row>
    <row r="29" s="42" customFormat="true" ht="11" hidden="false" customHeight="false" outlineLevel="0" collapsed="false">
      <c r="A29" s="42" t="s">
        <v>103</v>
      </c>
    </row>
    <row r="30" s="42" customFormat="true" ht="11" hidden="false" customHeight="false" outlineLevel="0" collapsed="false"/>
    <row r="31" s="42" customFormat="true" ht="11" hidden="false" customHeight="false" outlineLevel="0" collapsed="false"/>
    <row r="32" s="42" customFormat="true" ht="11" hidden="false" customHeight="false" outlineLevel="0" collapsed="false">
      <c r="A32" s="1" t="s">
        <v>50</v>
      </c>
    </row>
    <row r="33" s="42" customFormat="true" ht="11" hidden="false" customHeight="false" outlineLevel="0" collapsed="false"/>
    <row r="34" s="42" customFormat="true" ht="11" hidden="false" customHeight="false" outlineLevel="0" collapsed="false"/>
    <row r="35" s="42" customFormat="true" ht="11" hidden="false" customHeight="false" outlineLevel="0" collapsed="false"/>
    <row r="36" s="42" customFormat="true" ht="11" hidden="false" customHeight="false" outlineLevel="0" collapsed="false"/>
    <row r="37" s="42" customFormat="true" ht="11" hidden="false" customHeight="false" outlineLevel="0" collapsed="false"/>
    <row r="38" s="42" customFormat="true" ht="11" hidden="false" customHeight="false" outlineLevel="0" collapsed="false"/>
    <row r="39" s="42" customFormat="true" ht="11" hidden="false" customHeight="false" outlineLevel="0" collapsed="false"/>
    <row r="40" s="42" customFormat="true" ht="11" hidden="false" customHeight="false" outlineLevel="0" collapsed="false"/>
    <row r="41" s="42" customFormat="true" ht="11" hidden="false" customHeight="false" outlineLevel="0" collapsed="false"/>
    <row r="42" s="42" customFormat="true" ht="11" hidden="false" customHeight="false" outlineLevel="0" collapsed="false"/>
    <row r="43" s="42" customFormat="true" ht="11" hidden="false" customHeight="false" outlineLevel="0" collapsed="false"/>
    <row r="44" s="42" customFormat="true" ht="11" hidden="false" customHeight="false" outlineLevel="0" collapsed="false"/>
    <row r="45" s="42" customFormat="true" ht="11" hidden="false" customHeight="false" outlineLevel="0" collapsed="false"/>
    <row r="46" s="42" customFormat="true" ht="11" hidden="false" customHeight="false" outlineLevel="0" collapsed="false"/>
    <row r="47" s="42" customFormat="true" ht="11" hidden="false" customHeight="false" outlineLevel="0" collapsed="false"/>
    <row r="48" s="42" customFormat="true" ht="11" hidden="false" customHeight="false" outlineLevel="0" collapsed="false"/>
    <row r="49" s="42" customFormat="true" ht="11" hidden="false" customHeight="false" outlineLevel="0" collapsed="false"/>
    <row r="50" s="42" customFormat="true" ht="11" hidden="false" customHeight="false" outlineLevel="0" collapsed="false"/>
    <row r="51" s="42" customFormat="true" ht="11" hidden="false" customHeight="false" outlineLevel="0" collapsed="false"/>
    <row r="52" s="42" customFormat="true" ht="11" hidden="false" customHeight="false" outlineLevel="0" collapsed="false"/>
    <row r="53" s="42" customFormat="true" ht="11" hidden="false" customHeight="false" outlineLevel="0" collapsed="false"/>
    <row r="54" s="42" customFormat="true" ht="11" hidden="false" customHeight="false" outlineLevel="0" collapsed="false"/>
    <row r="55" s="42" customFormat="true" ht="11" hidden="false" customHeight="false" outlineLevel="0" collapsed="false"/>
    <row r="56" s="42" customFormat="true" ht="11" hidden="false" customHeight="false" outlineLevel="0" collapsed="false"/>
    <row r="57" s="42" customFormat="true" ht="11" hidden="false" customHeight="false" outlineLevel="0" collapsed="false"/>
    <row r="58" s="42" customFormat="true" ht="11" hidden="false" customHeight="false" outlineLevel="0" collapsed="false"/>
    <row r="59" s="42" customFormat="true" ht="11" hidden="false" customHeight="false" outlineLevel="0" collapsed="false"/>
    <row r="60" s="42" customFormat="true" ht="11" hidden="false" customHeight="false" outlineLevel="0" collapsed="false"/>
    <row r="61" s="42" customFormat="true" ht="11" hidden="false" customHeight="false" outlineLevel="0" collapsed="false"/>
    <row r="62" s="42" customFormat="true" ht="11" hidden="false" customHeight="false" outlineLevel="0" collapsed="false"/>
    <row r="63" s="42" customFormat="true" ht="11" hidden="false" customHeight="false" outlineLevel="0" collapsed="false"/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10.828125" defaultRowHeight="12" zeroHeight="false" outlineLevelRow="0" outlineLevelCol="0"/>
  <cols>
    <col collapsed="false" customWidth="true" hidden="false" outlineLevel="0" max="1" min="1" style="40" width="28.32"/>
    <col collapsed="false" customWidth="true" hidden="false" outlineLevel="0" max="2" min="2" style="40" width="5.49"/>
    <col collapsed="false" customWidth="true" hidden="false" outlineLevel="0" max="3" min="3" style="41" width="4.16"/>
    <col collapsed="false" customWidth="true" hidden="false" outlineLevel="0" max="12" min="4" style="41" width="4.5"/>
    <col collapsed="false" customWidth="true" hidden="false" outlineLevel="0" max="13" min="13" style="193" width="6.49"/>
    <col collapsed="false" customWidth="true" hidden="false" outlineLevel="0" max="14" min="14" style="42" width="4.32"/>
    <col collapsed="false" customWidth="true" hidden="false" outlineLevel="0" max="23" min="15" style="42" width="4.5"/>
    <col collapsed="false" customWidth="true" hidden="false" outlineLevel="0" max="24" min="24" style="194" width="6.49"/>
    <col collapsed="false" customWidth="true" hidden="false" outlineLevel="0" max="25" min="25" style="42" width="4.32"/>
    <col collapsed="false" customWidth="true" hidden="false" outlineLevel="0" max="26" min="26" style="42" width="4.5"/>
    <col collapsed="false" customWidth="true" hidden="false" outlineLevel="0" max="27" min="27" style="42" width="3.5"/>
    <col collapsed="false" customWidth="true" hidden="false" outlineLevel="0" max="29" min="28" style="41" width="4.5"/>
    <col collapsed="false" customWidth="true" hidden="false" outlineLevel="0" max="30" min="30" style="41" width="3.5"/>
    <col collapsed="false" customWidth="true" hidden="false" outlineLevel="0" max="34" min="31" style="41" width="4.5"/>
    <col collapsed="false" customWidth="true" hidden="false" outlineLevel="0" max="35" min="35" style="193" width="5.65"/>
    <col collapsed="false" customWidth="true" hidden="false" outlineLevel="0" max="36" min="36" style="41" width="3.83"/>
    <col collapsed="false" customWidth="true" hidden="false" outlineLevel="0" max="45" min="37" style="41" width="4.5"/>
    <col collapsed="false" customWidth="true" hidden="false" outlineLevel="0" max="46" min="46" style="193" width="6.49"/>
    <col collapsed="false" customWidth="true" hidden="false" outlineLevel="0" max="47" min="47" style="41" width="3.83"/>
    <col collapsed="false" customWidth="true" hidden="false" outlineLevel="0" max="48" min="48" style="41" width="4.5"/>
    <col collapsed="false" customWidth="true" hidden="false" outlineLevel="0" max="49" min="49" style="41" width="3.83"/>
    <col collapsed="false" customWidth="true" hidden="false" outlineLevel="0" max="51" min="50" style="41" width="4.5"/>
    <col collapsed="false" customWidth="true" hidden="false" outlineLevel="0" max="52" min="52" style="41" width="3.83"/>
    <col collapsed="false" customWidth="true" hidden="false" outlineLevel="0" max="56" min="53" style="41" width="4.5"/>
    <col collapsed="false" customWidth="true" hidden="false" outlineLevel="0" max="57" min="57" style="41" width="5.65"/>
    <col collapsed="false" customWidth="true" hidden="false" outlineLevel="0" max="60" min="58" style="41" width="5.82"/>
    <col collapsed="false" customWidth="false" hidden="false" outlineLevel="0" max="257" min="61" style="41" width="10.83"/>
  </cols>
  <sheetData>
    <row r="1" customFormat="false" ht="33" hidden="false" customHeight="false" outlineLevel="0" collapsed="false">
      <c r="A1" s="59" t="str">
        <f aca="false">Basiswerte!A1</f>
        <v>Budgettool zur Berechnung der Betriebskosten eines Tagesschulangebotes</v>
      </c>
    </row>
    <row r="2" customFormat="false" ht="12" hidden="false" customHeight="false" outlineLevel="0" collapsed="false">
      <c r="A2" s="40" t="str">
        <f aca="false">Basiswerte!A2</f>
        <v>Variante selber kochen</v>
      </c>
    </row>
    <row r="3" customFormat="false" ht="15" hidden="false" customHeight="false" outlineLevel="0" collapsed="false">
      <c r="A3" s="43"/>
      <c r="B3" s="43"/>
    </row>
    <row r="4" s="44" customFormat="true" ht="15" hidden="false" customHeight="false" outlineLevel="0" collapsed="false">
      <c r="A4" s="43" t="s">
        <v>106</v>
      </c>
      <c r="B4" s="43"/>
      <c r="M4" s="195"/>
      <c r="N4" s="42"/>
      <c r="O4" s="42"/>
      <c r="P4" s="42"/>
      <c r="Q4" s="42"/>
      <c r="R4" s="42"/>
      <c r="S4" s="42"/>
      <c r="T4" s="42"/>
      <c r="U4" s="42"/>
      <c r="V4" s="42"/>
      <c r="W4" s="42"/>
      <c r="X4" s="194"/>
      <c r="Y4" s="42"/>
      <c r="Z4" s="42"/>
      <c r="AA4" s="42"/>
      <c r="AI4" s="195"/>
      <c r="AT4" s="195"/>
    </row>
    <row r="6" customFormat="false" ht="12" hidden="false" customHeight="false" outlineLevel="0" collapsed="false">
      <c r="C6" s="46" t="s">
        <v>53</v>
      </c>
      <c r="D6" s="47"/>
      <c r="E6" s="47"/>
      <c r="F6" s="47"/>
      <c r="G6" s="47"/>
      <c r="H6" s="47"/>
      <c r="I6" s="47"/>
      <c r="J6" s="47"/>
      <c r="K6" s="47"/>
      <c r="L6" s="47"/>
      <c r="M6" s="196"/>
      <c r="N6" s="46" t="s">
        <v>54</v>
      </c>
      <c r="O6" s="47"/>
      <c r="P6" s="47"/>
      <c r="Q6" s="47"/>
      <c r="R6" s="47"/>
      <c r="S6" s="47"/>
      <c r="T6" s="47"/>
      <c r="U6" s="47"/>
      <c r="V6" s="47"/>
      <c r="W6" s="47"/>
      <c r="X6" s="196"/>
      <c r="Y6" s="46" t="s">
        <v>55</v>
      </c>
      <c r="Z6" s="47"/>
      <c r="AA6" s="47"/>
      <c r="AB6" s="47"/>
      <c r="AC6" s="47"/>
      <c r="AD6" s="47"/>
      <c r="AE6" s="47"/>
      <c r="AF6" s="47"/>
      <c r="AG6" s="47"/>
      <c r="AH6" s="47"/>
      <c r="AI6" s="196"/>
      <c r="AJ6" s="46" t="s">
        <v>56</v>
      </c>
      <c r="AK6" s="47"/>
      <c r="AL6" s="47"/>
      <c r="AM6" s="47"/>
      <c r="AN6" s="47"/>
      <c r="AO6" s="47"/>
      <c r="AP6" s="47"/>
      <c r="AQ6" s="47"/>
      <c r="AR6" s="47"/>
      <c r="AS6" s="47"/>
      <c r="AT6" s="196"/>
      <c r="AU6" s="46" t="s">
        <v>57</v>
      </c>
      <c r="AV6" s="47"/>
      <c r="AW6" s="47"/>
      <c r="AX6" s="47"/>
      <c r="AY6" s="47"/>
      <c r="AZ6" s="47"/>
      <c r="BA6" s="47"/>
      <c r="BB6" s="47"/>
      <c r="BC6" s="47"/>
      <c r="BD6" s="47"/>
      <c r="BE6" s="48"/>
      <c r="BF6" s="47" t="s">
        <v>76</v>
      </c>
      <c r="BG6" s="47"/>
    </row>
    <row r="7" s="49" customFormat="true" ht="34" hidden="false" customHeight="false" outlineLevel="0" collapsed="false">
      <c r="A7" s="49" t="s">
        <v>58</v>
      </c>
      <c r="C7" s="60" t="n">
        <v>0.291666666666667</v>
      </c>
      <c r="D7" s="61" t="n">
        <v>0.489583333333333</v>
      </c>
      <c r="E7" s="61" t="n">
        <f aca="false">D8</f>
        <v>0.5625</v>
      </c>
      <c r="F7" s="61" t="n">
        <f aca="false">E8</f>
        <v>0.628472222222222</v>
      </c>
      <c r="G7" s="61" t="n">
        <f aca="false">F8</f>
        <v>0.670138888888889</v>
      </c>
      <c r="H7" s="61" t="n">
        <f aca="false">G8</f>
        <v>0.708333333333333</v>
      </c>
      <c r="I7" s="62" t="n">
        <f aca="false">H8</f>
        <v>0.75</v>
      </c>
      <c r="J7" s="62" t="n">
        <f aca="false">I8</f>
        <v>0.75</v>
      </c>
      <c r="K7" s="62" t="n">
        <f aca="false">J8</f>
        <v>0.75</v>
      </c>
      <c r="L7" s="62" t="n">
        <f aca="false">K8</f>
        <v>0.75</v>
      </c>
      <c r="M7" s="180"/>
      <c r="N7" s="60" t="n">
        <v>0.291666666666667</v>
      </c>
      <c r="O7" s="61" t="n">
        <v>0.489583333333333</v>
      </c>
      <c r="P7" s="61" t="n">
        <f aca="false">O8</f>
        <v>0.5625</v>
      </c>
      <c r="Q7" s="61" t="n">
        <f aca="false">P8</f>
        <v>0.628472222222222</v>
      </c>
      <c r="R7" s="61" t="n">
        <f aca="false">Q8</f>
        <v>0.670138888888889</v>
      </c>
      <c r="S7" s="61" t="n">
        <f aca="false">R8</f>
        <v>0.708333333333333</v>
      </c>
      <c r="T7" s="62" t="n">
        <f aca="false">S8</f>
        <v>0.75</v>
      </c>
      <c r="U7" s="62" t="n">
        <f aca="false">T8</f>
        <v>0.75</v>
      </c>
      <c r="V7" s="62" t="n">
        <f aca="false">U8</f>
        <v>0.75</v>
      </c>
      <c r="W7" s="62" t="n">
        <f aca="false">V8</f>
        <v>0.75</v>
      </c>
      <c r="X7" s="180"/>
      <c r="Y7" s="63" t="n">
        <v>0.291666666666667</v>
      </c>
      <c r="Z7" s="62" t="n">
        <v>0.489583333333333</v>
      </c>
      <c r="AA7" s="62" t="n">
        <f aca="false">Z8</f>
        <v>0.5625</v>
      </c>
      <c r="AB7" s="62" t="n">
        <f aca="false">AA8</f>
        <v>0.628472222222222</v>
      </c>
      <c r="AC7" s="62" t="n">
        <f aca="false">AB8</f>
        <v>0.670138888888889</v>
      </c>
      <c r="AD7" s="62" t="n">
        <f aca="false">AC8</f>
        <v>0.708333333333333</v>
      </c>
      <c r="AE7" s="62" t="n">
        <f aca="false">AD8</f>
        <v>0.75</v>
      </c>
      <c r="AF7" s="62" t="n">
        <f aca="false">AE8</f>
        <v>0.75</v>
      </c>
      <c r="AG7" s="62" t="n">
        <f aca="false">AF8</f>
        <v>0.75</v>
      </c>
      <c r="AH7" s="62" t="n">
        <f aca="false">AG8</f>
        <v>0.75</v>
      </c>
      <c r="AI7" s="180"/>
      <c r="AJ7" s="63" t="n">
        <v>0.291666666666667</v>
      </c>
      <c r="AK7" s="62" t="n">
        <v>0.489583333333333</v>
      </c>
      <c r="AL7" s="62" t="n">
        <f aca="false">AK8</f>
        <v>0.5625</v>
      </c>
      <c r="AM7" s="62" t="n">
        <f aca="false">AL8</f>
        <v>0.628472222222222</v>
      </c>
      <c r="AN7" s="62" t="n">
        <f aca="false">AM8</f>
        <v>0.670138888888889</v>
      </c>
      <c r="AO7" s="62" t="n">
        <f aca="false">AN8</f>
        <v>0.708333333333333</v>
      </c>
      <c r="AP7" s="62" t="n">
        <f aca="false">AO8</f>
        <v>0.75</v>
      </c>
      <c r="AQ7" s="62" t="n">
        <f aca="false">AP8</f>
        <v>0.75</v>
      </c>
      <c r="AR7" s="62" t="n">
        <f aca="false">AQ8</f>
        <v>0.75</v>
      </c>
      <c r="AS7" s="62" t="n">
        <f aca="false">AR8</f>
        <v>0.75</v>
      </c>
      <c r="AT7" s="180"/>
      <c r="AU7" s="63" t="n">
        <v>0.291666666666667</v>
      </c>
      <c r="AV7" s="62" t="n">
        <v>0.489583333333333</v>
      </c>
      <c r="AW7" s="62" t="n">
        <f aca="false">AV8</f>
        <v>0.5625</v>
      </c>
      <c r="AX7" s="62" t="n">
        <f aca="false">AW8</f>
        <v>0.628472222222222</v>
      </c>
      <c r="AY7" s="62" t="n">
        <f aca="false">AX8</f>
        <v>0.670138888888889</v>
      </c>
      <c r="AZ7" s="62" t="n">
        <f aca="false">AY8</f>
        <v>0.708333333333333</v>
      </c>
      <c r="BA7" s="62" t="n">
        <f aca="false">AZ8</f>
        <v>0.75</v>
      </c>
      <c r="BB7" s="62" t="n">
        <f aca="false">BA8</f>
        <v>0.75</v>
      </c>
      <c r="BC7" s="62" t="n">
        <f aca="false">BB8</f>
        <v>0.75</v>
      </c>
      <c r="BD7" s="62" t="n">
        <f aca="false">BC8</f>
        <v>0.75</v>
      </c>
      <c r="BE7" s="53"/>
      <c r="BF7" s="71"/>
      <c r="BG7" s="72"/>
      <c r="BH7" s="73"/>
    </row>
    <row r="8" s="49" customFormat="true" ht="34" hidden="false" customHeight="false" outlineLevel="0" collapsed="false">
      <c r="A8" s="49" t="s">
        <v>59</v>
      </c>
      <c r="C8" s="60" t="n">
        <v>0.333333333333333</v>
      </c>
      <c r="D8" s="61" t="n">
        <v>0.5625</v>
      </c>
      <c r="E8" s="61" t="n">
        <v>0.628472222222222</v>
      </c>
      <c r="F8" s="61" t="n">
        <v>0.670138888888889</v>
      </c>
      <c r="G8" s="61" t="n">
        <v>0.708333333333333</v>
      </c>
      <c r="H8" s="61" t="n">
        <v>0.75</v>
      </c>
      <c r="I8" s="62" t="n">
        <v>0.75</v>
      </c>
      <c r="J8" s="62" t="n">
        <v>0.75</v>
      </c>
      <c r="K8" s="62" t="n">
        <v>0.75</v>
      </c>
      <c r="L8" s="62" t="n">
        <v>0.75</v>
      </c>
      <c r="M8" s="180" t="s">
        <v>77</v>
      </c>
      <c r="N8" s="60" t="n">
        <v>0.333333333333333</v>
      </c>
      <c r="O8" s="61" t="n">
        <v>0.5625</v>
      </c>
      <c r="P8" s="61" t="n">
        <v>0.628472222222222</v>
      </c>
      <c r="Q8" s="61" t="n">
        <v>0.670138888888889</v>
      </c>
      <c r="R8" s="61" t="n">
        <v>0.708333333333333</v>
      </c>
      <c r="S8" s="61" t="n">
        <v>0.75</v>
      </c>
      <c r="T8" s="62" t="n">
        <v>0.75</v>
      </c>
      <c r="U8" s="62" t="n">
        <v>0.75</v>
      </c>
      <c r="V8" s="62" t="n">
        <v>0.75</v>
      </c>
      <c r="W8" s="62" t="n">
        <v>0.75</v>
      </c>
      <c r="X8" s="180" t="s">
        <v>77</v>
      </c>
      <c r="Y8" s="63" t="n">
        <v>0.333333333333333</v>
      </c>
      <c r="Z8" s="62" t="n">
        <v>0.5625</v>
      </c>
      <c r="AA8" s="62" t="n">
        <v>0.628472222222222</v>
      </c>
      <c r="AB8" s="62" t="n">
        <v>0.670138888888889</v>
      </c>
      <c r="AC8" s="62" t="n">
        <v>0.708333333333333</v>
      </c>
      <c r="AD8" s="62" t="n">
        <v>0.75</v>
      </c>
      <c r="AE8" s="62" t="n">
        <v>0.75</v>
      </c>
      <c r="AF8" s="62" t="n">
        <v>0.75</v>
      </c>
      <c r="AG8" s="62" t="n">
        <v>0.75</v>
      </c>
      <c r="AH8" s="62" t="n">
        <v>0.75</v>
      </c>
      <c r="AI8" s="180" t="s">
        <v>77</v>
      </c>
      <c r="AJ8" s="63" t="n">
        <v>0.333333333333333</v>
      </c>
      <c r="AK8" s="62" t="n">
        <v>0.5625</v>
      </c>
      <c r="AL8" s="62" t="n">
        <v>0.628472222222222</v>
      </c>
      <c r="AM8" s="62" t="n">
        <v>0.670138888888889</v>
      </c>
      <c r="AN8" s="62" t="n">
        <v>0.708333333333333</v>
      </c>
      <c r="AO8" s="62" t="n">
        <v>0.75</v>
      </c>
      <c r="AP8" s="62" t="n">
        <v>0.75</v>
      </c>
      <c r="AQ8" s="62" t="n">
        <v>0.75</v>
      </c>
      <c r="AR8" s="62" t="n">
        <v>0.75</v>
      </c>
      <c r="AS8" s="62" t="n">
        <v>0.75</v>
      </c>
      <c r="AT8" s="180" t="s">
        <v>77</v>
      </c>
      <c r="AU8" s="63" t="n">
        <v>0.333333333333333</v>
      </c>
      <c r="AV8" s="62" t="n">
        <v>0.5625</v>
      </c>
      <c r="AW8" s="62" t="n">
        <v>0.628472222222222</v>
      </c>
      <c r="AX8" s="62" t="n">
        <v>0.670138888888889</v>
      </c>
      <c r="AY8" s="62" t="n">
        <v>0.708333333333333</v>
      </c>
      <c r="AZ8" s="62" t="n">
        <v>0.75</v>
      </c>
      <c r="BA8" s="62" t="n">
        <v>0.75</v>
      </c>
      <c r="BB8" s="62" t="n">
        <v>0.75</v>
      </c>
      <c r="BC8" s="62" t="n">
        <v>0.75</v>
      </c>
      <c r="BD8" s="62" t="n">
        <v>0.75</v>
      </c>
      <c r="BE8" s="53" t="s">
        <v>77</v>
      </c>
      <c r="BF8" s="74"/>
      <c r="BG8" s="75" t="s">
        <v>78</v>
      </c>
      <c r="BH8" s="76"/>
    </row>
    <row r="9" s="49" customFormat="true" ht="12" hidden="false" customHeight="false" outlineLevel="0" collapsed="false">
      <c r="A9" s="77" t="s">
        <v>79</v>
      </c>
      <c r="B9" s="77"/>
      <c r="C9" s="78" t="n">
        <f aca="false">(C8-C7)*24</f>
        <v>0.999999999999999</v>
      </c>
      <c r="D9" s="79" t="n">
        <f aca="false">(D8-D7)*24</f>
        <v>1.75</v>
      </c>
      <c r="E9" s="79" t="n">
        <f aca="false">(E8-E7)*24</f>
        <v>1.58333333333333</v>
      </c>
      <c r="F9" s="79" t="n">
        <f aca="false">(F8-F7)*24</f>
        <v>0.999999999999999</v>
      </c>
      <c r="G9" s="79" t="n">
        <f aca="false">(G8-G7)*24</f>
        <v>0.916666666666669</v>
      </c>
      <c r="H9" s="79" t="n">
        <f aca="false">(H8-H7)*24</f>
        <v>0.999999999999999</v>
      </c>
      <c r="I9" s="80" t="n">
        <f aca="false">(I8-I7)*24</f>
        <v>0</v>
      </c>
      <c r="J9" s="79" t="n">
        <f aca="false">(J8-J7)*24</f>
        <v>0</v>
      </c>
      <c r="K9" s="79" t="n">
        <f aca="false">(K8-K7)*24</f>
        <v>0</v>
      </c>
      <c r="L9" s="79" t="n">
        <f aca="false">(L8-L7)*24</f>
        <v>0</v>
      </c>
      <c r="M9" s="81" t="n">
        <f aca="false">SUM(C9:H9)</f>
        <v>7.25</v>
      </c>
      <c r="N9" s="78" t="n">
        <f aca="false">(N8-N7)*24</f>
        <v>0.999999999999999</v>
      </c>
      <c r="O9" s="79" t="n">
        <f aca="false">(O8-O7)*24</f>
        <v>1.75</v>
      </c>
      <c r="P9" s="79" t="n">
        <f aca="false">(P8-P7)*24</f>
        <v>1.58333333333333</v>
      </c>
      <c r="Q9" s="79" t="n">
        <f aca="false">(Q8-Q7)*24</f>
        <v>0.999999999999999</v>
      </c>
      <c r="R9" s="79" t="n">
        <f aca="false">(R8-R7)*24</f>
        <v>0.916666666666669</v>
      </c>
      <c r="S9" s="79" t="n">
        <f aca="false">(S8-S7)*24</f>
        <v>0.999999999999999</v>
      </c>
      <c r="T9" s="80" t="n">
        <f aca="false">(T8-T7)*24</f>
        <v>0</v>
      </c>
      <c r="U9" s="79" t="n">
        <f aca="false">(U8-U7)*24</f>
        <v>0</v>
      </c>
      <c r="V9" s="79" t="n">
        <f aca="false">(V8-V7)*24</f>
        <v>0</v>
      </c>
      <c r="W9" s="79" t="n">
        <f aca="false">(W8-W7)*24</f>
        <v>0</v>
      </c>
      <c r="X9" s="81" t="n">
        <f aca="false">SUM(N9:S9)</f>
        <v>7.25</v>
      </c>
      <c r="Y9" s="78" t="n">
        <f aca="false">(Y8-Y7)*24</f>
        <v>0.999999999999999</v>
      </c>
      <c r="Z9" s="79" t="n">
        <f aca="false">(Z8-Z7)*24</f>
        <v>1.75</v>
      </c>
      <c r="AA9" s="79" t="n">
        <f aca="false">(AA8-AA7)*24</f>
        <v>1.58333333333333</v>
      </c>
      <c r="AB9" s="79" t="n">
        <f aca="false">(AB8-AB7)*24</f>
        <v>0.999999999999999</v>
      </c>
      <c r="AC9" s="79" t="n">
        <f aca="false">(AC8-AC7)*24</f>
        <v>0.916666666666669</v>
      </c>
      <c r="AD9" s="79" t="n">
        <f aca="false">(AD8-AD7)*24</f>
        <v>0.999999999999999</v>
      </c>
      <c r="AE9" s="80" t="n">
        <f aca="false">(AE8-AE7)*24</f>
        <v>0</v>
      </c>
      <c r="AF9" s="79" t="n">
        <f aca="false">(AF8-AF7)*24</f>
        <v>0</v>
      </c>
      <c r="AG9" s="79" t="n">
        <f aca="false">(AG8-AG7)*24</f>
        <v>0</v>
      </c>
      <c r="AH9" s="79" t="n">
        <f aca="false">(AH8-AH7)*24</f>
        <v>0</v>
      </c>
      <c r="AI9" s="81" t="n">
        <f aca="false">SUM(Y9:AD9)</f>
        <v>7.25</v>
      </c>
      <c r="AJ9" s="78" t="n">
        <f aca="false">(AJ8-AJ7)*24</f>
        <v>0.999999999999999</v>
      </c>
      <c r="AK9" s="79" t="n">
        <f aca="false">(AK8-AK7)*24</f>
        <v>1.75</v>
      </c>
      <c r="AL9" s="79" t="n">
        <f aca="false">(AL8-AL7)*24</f>
        <v>1.58333333333333</v>
      </c>
      <c r="AM9" s="79" t="n">
        <f aca="false">(AM8-AM7)*24</f>
        <v>0.999999999999999</v>
      </c>
      <c r="AN9" s="79" t="n">
        <f aca="false">(AN8-AN7)*24</f>
        <v>0.916666666666669</v>
      </c>
      <c r="AO9" s="82" t="n">
        <f aca="false">(AO8-AO7)*24</f>
        <v>0.999999999999999</v>
      </c>
      <c r="AP9" s="80" t="n">
        <f aca="false">(AP8-AP7)*24</f>
        <v>0</v>
      </c>
      <c r="AQ9" s="79" t="n">
        <f aca="false">(AQ8-AQ7)*24</f>
        <v>0</v>
      </c>
      <c r="AR9" s="79" t="n">
        <f aca="false">(AR8-AR7)*24</f>
        <v>0</v>
      </c>
      <c r="AS9" s="79" t="n">
        <f aca="false">(AS8-AS7)*24</f>
        <v>0</v>
      </c>
      <c r="AT9" s="81" t="n">
        <f aca="false">SUM(AJ9:AO9)</f>
        <v>7.25</v>
      </c>
      <c r="AU9" s="78" t="n">
        <f aca="false">(AU8-AU7)*24</f>
        <v>0.999999999999999</v>
      </c>
      <c r="AV9" s="79" t="n">
        <f aca="false">(AV8-AV7)*24</f>
        <v>1.75</v>
      </c>
      <c r="AW9" s="79" t="n">
        <f aca="false">(AW8-AW7)*24</f>
        <v>1.58333333333333</v>
      </c>
      <c r="AX9" s="79" t="n">
        <f aca="false">(AX8-AX7)*24</f>
        <v>0.999999999999999</v>
      </c>
      <c r="AY9" s="79" t="n">
        <f aca="false">(AY8-AY7)*24</f>
        <v>0.916666666666669</v>
      </c>
      <c r="AZ9" s="79" t="n">
        <f aca="false">(AZ8-AZ7)*24</f>
        <v>0.999999999999999</v>
      </c>
      <c r="BA9" s="80" t="n">
        <f aca="false">(BA8-BA7)*24</f>
        <v>0</v>
      </c>
      <c r="BB9" s="79" t="n">
        <f aca="false">(BB8-BB7)*24</f>
        <v>0</v>
      </c>
      <c r="BC9" s="79" t="n">
        <f aca="false">(BC8-BC7)*24</f>
        <v>0</v>
      </c>
      <c r="BD9" s="79" t="n">
        <f aca="false">(BD8-BD7)*24</f>
        <v>0</v>
      </c>
      <c r="BE9" s="81" t="n">
        <f aca="false">SUM(AU9:AZ9)</f>
        <v>7.25</v>
      </c>
      <c r="BF9" s="95"/>
      <c r="BG9" s="96"/>
      <c r="BH9" s="85" t="n">
        <f aca="false">AVERAGE(M9,X9,AI9,AT9,BE9)</f>
        <v>7.25</v>
      </c>
    </row>
    <row r="10" s="49" customFormat="true" ht="26" hidden="false" customHeight="true" outlineLevel="0" collapsed="false">
      <c r="A10" s="86" t="s">
        <v>72</v>
      </c>
      <c r="B10" s="86"/>
      <c r="C10" s="87" t="n">
        <f aca="false">Nachfrage!C17</f>
        <v>12</v>
      </c>
      <c r="D10" s="88" t="n">
        <f aca="false">Nachfrage!D17</f>
        <v>32</v>
      </c>
      <c r="E10" s="88" t="n">
        <f aca="false">Nachfrage!E17</f>
        <v>9</v>
      </c>
      <c r="F10" s="88" t="n">
        <f aca="false">Nachfrage!F17</f>
        <v>36</v>
      </c>
      <c r="G10" s="88" t="n">
        <f aca="false">Nachfrage!G17</f>
        <v>36</v>
      </c>
      <c r="H10" s="88" t="n">
        <f aca="false">Nachfrage!H17</f>
        <v>24</v>
      </c>
      <c r="I10" s="88" t="n">
        <f aca="false">Nachfrage!I17</f>
        <v>0</v>
      </c>
      <c r="J10" s="88" t="n">
        <f aca="false">Nachfrage!J17</f>
        <v>0</v>
      </c>
      <c r="K10" s="88" t="n">
        <f aca="false">Nachfrage!K17</f>
        <v>0</v>
      </c>
      <c r="L10" s="88" t="n">
        <f aca="false">Nachfrage!L17</f>
        <v>0</v>
      </c>
      <c r="M10" s="182"/>
      <c r="N10" s="197" t="n">
        <f aca="false">Nachfrage!N17</f>
        <v>16</v>
      </c>
      <c r="O10" s="198" t="n">
        <f aca="false">Nachfrage!O17</f>
        <v>40</v>
      </c>
      <c r="P10" s="198" t="n">
        <f aca="false">Nachfrage!P17</f>
        <v>14</v>
      </c>
      <c r="Q10" s="198" t="n">
        <f aca="false">Nachfrage!Q17</f>
        <v>36</v>
      </c>
      <c r="R10" s="198" t="n">
        <f aca="false">Nachfrage!R17</f>
        <v>36</v>
      </c>
      <c r="S10" s="198" t="n">
        <f aca="false">Nachfrage!S17</f>
        <v>21</v>
      </c>
      <c r="T10" s="198" t="n">
        <f aca="false">Nachfrage!T17</f>
        <v>0</v>
      </c>
      <c r="U10" s="198" t="n">
        <f aca="false">Nachfrage!U17</f>
        <v>0</v>
      </c>
      <c r="V10" s="198" t="n">
        <f aca="false">Nachfrage!V17</f>
        <v>0</v>
      </c>
      <c r="W10" s="199" t="n">
        <f aca="false">Nachfrage!W17</f>
        <v>0</v>
      </c>
      <c r="X10" s="182"/>
      <c r="Y10" s="88" t="n">
        <f aca="false">Nachfrage!Y17</f>
        <v>10</v>
      </c>
      <c r="Z10" s="88" t="n">
        <f aca="false">Nachfrage!Z17</f>
        <v>13</v>
      </c>
      <c r="AA10" s="88" t="n">
        <f aca="false">Nachfrage!AA17</f>
        <v>4</v>
      </c>
      <c r="AB10" s="88" t="n">
        <f aca="false">Nachfrage!AB17</f>
        <v>13</v>
      </c>
      <c r="AC10" s="88" t="n">
        <f aca="false">Nachfrage!AC17</f>
        <v>13</v>
      </c>
      <c r="AD10" s="88" t="n">
        <f aca="false">Nachfrage!AD17</f>
        <v>9</v>
      </c>
      <c r="AE10" s="88" t="n">
        <f aca="false">Nachfrage!AE17</f>
        <v>0</v>
      </c>
      <c r="AF10" s="88" t="n">
        <f aca="false">Nachfrage!AF17</f>
        <v>0</v>
      </c>
      <c r="AG10" s="88" t="n">
        <f aca="false">Nachfrage!AG17</f>
        <v>0</v>
      </c>
      <c r="AH10" s="88" t="n">
        <f aca="false">Nachfrage!AH17</f>
        <v>0</v>
      </c>
      <c r="AI10" s="182"/>
      <c r="AJ10" s="87" t="n">
        <f aca="false">Nachfrage!AJ17</f>
        <v>8</v>
      </c>
      <c r="AK10" s="88" t="n">
        <f aca="false">Nachfrage!AK17</f>
        <v>29</v>
      </c>
      <c r="AL10" s="88" t="n">
        <f aca="false">Nachfrage!AL17</f>
        <v>7</v>
      </c>
      <c r="AM10" s="88" t="n">
        <f aca="false">Nachfrage!AM17</f>
        <v>25</v>
      </c>
      <c r="AN10" s="88" t="n">
        <f aca="false">Nachfrage!AN17</f>
        <v>25</v>
      </c>
      <c r="AO10" s="88" t="n">
        <f aca="false">Nachfrage!AO17</f>
        <v>17</v>
      </c>
      <c r="AP10" s="88" t="n">
        <f aca="false">Nachfrage!AP17</f>
        <v>0</v>
      </c>
      <c r="AQ10" s="88" t="n">
        <f aca="false">Nachfrage!AQ17</f>
        <v>0</v>
      </c>
      <c r="AR10" s="88" t="n">
        <f aca="false">Nachfrage!AR17</f>
        <v>0</v>
      </c>
      <c r="AS10" s="88" t="n">
        <f aca="false">Nachfrage!AS17</f>
        <v>0</v>
      </c>
      <c r="AT10" s="182"/>
      <c r="AU10" s="87" t="n">
        <f aca="false">Nachfrage!AU17</f>
        <v>5</v>
      </c>
      <c r="AV10" s="88" t="n">
        <f aca="false">Nachfrage!AV17</f>
        <v>18</v>
      </c>
      <c r="AW10" s="88" t="n">
        <f aca="false">Nachfrage!AW17</f>
        <v>4</v>
      </c>
      <c r="AX10" s="88" t="n">
        <f aca="false">Nachfrage!AX17</f>
        <v>14</v>
      </c>
      <c r="AY10" s="88" t="n">
        <f aca="false">Nachfrage!AY17</f>
        <v>14</v>
      </c>
      <c r="AZ10" s="88" t="n">
        <f aca="false">Nachfrage!AZ17</f>
        <v>8</v>
      </c>
      <c r="BA10" s="88" t="n">
        <f aca="false">Nachfrage!BA17</f>
        <v>0</v>
      </c>
      <c r="BB10" s="88" t="n">
        <f aca="false">Nachfrage!BB17</f>
        <v>0</v>
      </c>
      <c r="BC10" s="88" t="n">
        <f aca="false">Nachfrage!BC17</f>
        <v>0</v>
      </c>
      <c r="BD10" s="88" t="n">
        <f aca="false">Nachfrage!BD17</f>
        <v>0</v>
      </c>
      <c r="BE10" s="94"/>
      <c r="BF10" s="95"/>
      <c r="BG10" s="96"/>
      <c r="BH10" s="97"/>
    </row>
    <row r="11" s="128" customFormat="true" ht="20" hidden="false" customHeight="true" outlineLevel="0" collapsed="false">
      <c r="A11" s="98" t="s">
        <v>80</v>
      </c>
      <c r="B11" s="99" t="s">
        <v>81</v>
      </c>
      <c r="C11" s="123"/>
      <c r="D11" s="124"/>
      <c r="E11" s="124"/>
      <c r="F11" s="124"/>
      <c r="G11" s="124"/>
      <c r="H11" s="124"/>
      <c r="I11" s="124"/>
      <c r="J11" s="124"/>
      <c r="K11" s="124"/>
      <c r="L11" s="125"/>
      <c r="M11" s="126"/>
      <c r="N11" s="123"/>
      <c r="O11" s="124"/>
      <c r="P11" s="124"/>
      <c r="Q11" s="124"/>
      <c r="R11" s="124"/>
      <c r="S11" s="124"/>
      <c r="T11" s="124"/>
      <c r="U11" s="124"/>
      <c r="V11" s="124"/>
      <c r="W11" s="125"/>
      <c r="X11" s="126"/>
      <c r="Y11" s="123"/>
      <c r="Z11" s="124"/>
      <c r="AA11" s="124"/>
      <c r="AB11" s="124"/>
      <c r="AC11" s="124"/>
      <c r="AD11" s="124"/>
      <c r="AE11" s="124"/>
      <c r="AF11" s="124"/>
      <c r="AG11" s="124"/>
      <c r="AH11" s="125"/>
      <c r="AI11" s="126"/>
      <c r="AJ11" s="123"/>
      <c r="AK11" s="124"/>
      <c r="AL11" s="124"/>
      <c r="AM11" s="124"/>
      <c r="AN11" s="124"/>
      <c r="AO11" s="124"/>
      <c r="AP11" s="124"/>
      <c r="AQ11" s="124"/>
      <c r="AR11" s="124"/>
      <c r="AS11" s="125"/>
      <c r="AT11" s="126"/>
      <c r="AU11" s="123"/>
      <c r="AV11" s="124"/>
      <c r="AW11" s="124"/>
      <c r="AX11" s="124"/>
      <c r="AY11" s="124"/>
      <c r="AZ11" s="124"/>
      <c r="BA11" s="124"/>
      <c r="BB11" s="124"/>
      <c r="BC11" s="124"/>
      <c r="BD11" s="125"/>
      <c r="BE11" s="126"/>
      <c r="BF11" s="123" t="s">
        <v>82</v>
      </c>
      <c r="BG11" s="124" t="s">
        <v>83</v>
      </c>
      <c r="BH11" s="125" t="s">
        <v>84</v>
      </c>
    </row>
    <row r="12" s="104" customFormat="true" ht="20" hidden="false" customHeight="true" outlineLevel="0" collapsed="false">
      <c r="A12" s="105" t="s">
        <v>85</v>
      </c>
      <c r="B12" s="106" t="s">
        <v>86</v>
      </c>
      <c r="C12" s="107" t="n">
        <v>1</v>
      </c>
      <c r="D12" s="108" t="n">
        <v>1</v>
      </c>
      <c r="E12" s="108"/>
      <c r="F12" s="108" t="n">
        <v>1</v>
      </c>
      <c r="G12" s="108" t="n">
        <v>1</v>
      </c>
      <c r="H12" s="108" t="n">
        <v>1</v>
      </c>
      <c r="I12" s="108"/>
      <c r="J12" s="108"/>
      <c r="K12" s="108"/>
      <c r="L12" s="109"/>
      <c r="M12" s="110" t="n">
        <f aca="false">C12*C$9+D12*D$9+E$9*E12+F12*F$9+G12*G$9+H12*H$9+I12*I$9+J12*J$9+K12*K$9+L12*L$9</f>
        <v>5.66666666666667</v>
      </c>
      <c r="N12" s="107" t="n">
        <v>1</v>
      </c>
      <c r="O12" s="108" t="n">
        <v>1</v>
      </c>
      <c r="P12" s="108"/>
      <c r="Q12" s="108" t="n">
        <v>1</v>
      </c>
      <c r="R12" s="108" t="n">
        <v>1</v>
      </c>
      <c r="S12" s="108" t="n">
        <v>1</v>
      </c>
      <c r="T12" s="108"/>
      <c r="U12" s="108"/>
      <c r="V12" s="108"/>
      <c r="W12" s="109"/>
      <c r="X12" s="110" t="n">
        <f aca="false">N12*N$9+O12*O$9+P$9*P12+Q12*Q$9+R12*R$9+S12*S$9+T12*T$9+U12*U$9+V12*V$9+W12*W$9</f>
        <v>5.66666666666667</v>
      </c>
      <c r="Y12" s="107" t="n">
        <v>1</v>
      </c>
      <c r="Z12" s="108" t="n">
        <v>1</v>
      </c>
      <c r="AA12" s="108"/>
      <c r="AB12" s="108" t="n">
        <v>1</v>
      </c>
      <c r="AC12" s="108" t="n">
        <v>1</v>
      </c>
      <c r="AD12" s="108" t="n">
        <v>1</v>
      </c>
      <c r="AE12" s="108"/>
      <c r="AF12" s="108"/>
      <c r="AG12" s="108"/>
      <c r="AH12" s="109"/>
      <c r="AI12" s="110" t="n">
        <f aca="false">Y12*Y$9+Z12*Z$9+AA$9*AA12+AB12*AB$9+AC12*AC$9+AD12*AD$9+AE12*AE$9+AF12*AF$9+AG12*AG$9+AH12*AH$9</f>
        <v>5.66666666666667</v>
      </c>
      <c r="AJ12" s="107" t="n">
        <v>1</v>
      </c>
      <c r="AK12" s="108" t="n">
        <v>1</v>
      </c>
      <c r="AL12" s="108"/>
      <c r="AM12" s="108" t="n">
        <v>1</v>
      </c>
      <c r="AN12" s="108" t="n">
        <v>1</v>
      </c>
      <c r="AO12" s="108" t="n">
        <v>1</v>
      </c>
      <c r="AP12" s="108"/>
      <c r="AQ12" s="108"/>
      <c r="AR12" s="108"/>
      <c r="AS12" s="109"/>
      <c r="AT12" s="110" t="n">
        <f aca="false">AJ12*AJ$9+AK12*AK$9+AL$9*AL12+AM12*AM$9+AN12*AN$9+AO12*AO$9+AP12*AP$9+AQ12*AQ$9+AR12*AR$9+AS12*AS$9</f>
        <v>5.66666666666667</v>
      </c>
      <c r="AU12" s="107"/>
      <c r="AV12" s="108" t="n">
        <v>1</v>
      </c>
      <c r="AW12" s="108"/>
      <c r="AX12" s="108" t="n">
        <v>1</v>
      </c>
      <c r="AY12" s="108" t="n">
        <v>1</v>
      </c>
      <c r="AZ12" s="108" t="n">
        <v>1</v>
      </c>
      <c r="BA12" s="108"/>
      <c r="BB12" s="108"/>
      <c r="BC12" s="108"/>
      <c r="BD12" s="109"/>
      <c r="BE12" s="110" t="n">
        <f aca="false">AU12*AU$9+AV12*AV$9+AW$9*AW12+AX12*AX$9+AY12*AY$9+AZ12*AZ$9+BA12*BA$9+BB12*BB$9+BC12*BC$9+BD12*BD$9</f>
        <v>4.66666666666667</v>
      </c>
      <c r="BF12" s="111" t="n">
        <f aca="false">IF(B12="N",0,IF(B12="A",BH12,"Bitte Qualifikation in der Spalte B eintragen"))</f>
        <v>27.3333333333333</v>
      </c>
      <c r="BG12" s="112" t="n">
        <f aca="false">IF(B12="A",0,IF(B12="N",BH12,"Bitte Qualifikation in der Spalte B eintragen"))</f>
        <v>0</v>
      </c>
      <c r="BH12" s="113" t="n">
        <f aca="false">M12+X12+AI12+AT12+BE12</f>
        <v>27.3333333333333</v>
      </c>
    </row>
    <row r="13" s="104" customFormat="true" ht="20" hidden="false" customHeight="true" outlineLevel="0" collapsed="false">
      <c r="A13" s="105" t="s">
        <v>87</v>
      </c>
      <c r="B13" s="106" t="s">
        <v>86</v>
      </c>
      <c r="C13" s="107"/>
      <c r="D13" s="108" t="n">
        <v>1</v>
      </c>
      <c r="E13" s="108" t="n">
        <v>1</v>
      </c>
      <c r="F13" s="108" t="n">
        <v>1</v>
      </c>
      <c r="G13" s="108" t="n">
        <v>1</v>
      </c>
      <c r="H13" s="108" t="n">
        <v>1</v>
      </c>
      <c r="I13" s="108"/>
      <c r="J13" s="108"/>
      <c r="K13" s="108"/>
      <c r="L13" s="109"/>
      <c r="M13" s="110" t="n">
        <f aca="false">C13*C$9+D13*D$9+E$9*E13+F13*F$9+G13*G$9+H13*H$9+I13*I$9+J13*J$9+K13*K$9+L13*L$9</f>
        <v>6.25</v>
      </c>
      <c r="N13" s="107"/>
      <c r="O13" s="108" t="n">
        <v>1</v>
      </c>
      <c r="P13" s="108" t="n">
        <v>1</v>
      </c>
      <c r="Q13" s="108" t="n">
        <v>1</v>
      </c>
      <c r="R13" s="108" t="n">
        <v>1</v>
      </c>
      <c r="S13" s="108" t="n">
        <v>1</v>
      </c>
      <c r="T13" s="108"/>
      <c r="U13" s="108"/>
      <c r="V13" s="108"/>
      <c r="W13" s="109"/>
      <c r="X13" s="110" t="n">
        <f aca="false">N13*N$9+O13*O$9+P$9*P13+Q13*Q$9+R13*R$9+S13*S$9+T13*T$9+U13*U$9+V13*V$9+W13*W$9</f>
        <v>6.25</v>
      </c>
      <c r="Y13" s="107"/>
      <c r="Z13" s="108"/>
      <c r="AA13" s="108"/>
      <c r="AB13" s="108"/>
      <c r="AC13" s="108"/>
      <c r="AD13" s="108"/>
      <c r="AE13" s="108"/>
      <c r="AF13" s="108"/>
      <c r="AG13" s="108"/>
      <c r="AH13" s="109"/>
      <c r="AI13" s="110" t="n">
        <f aca="false">Y13*Y$9+Z13*Z$9+AA$9*AA13+AB13*AB$9+AC13*AC$9+AD13*AD$9+AE13*AE$9+AF13*AF$9+AG13*AG$9+AH13*AH$9</f>
        <v>0</v>
      </c>
      <c r="AJ13" s="107"/>
      <c r="AK13" s="108" t="n">
        <v>1</v>
      </c>
      <c r="AL13" s="108" t="n">
        <v>1</v>
      </c>
      <c r="AM13" s="108" t="n">
        <v>1</v>
      </c>
      <c r="AN13" s="108" t="n">
        <v>1</v>
      </c>
      <c r="AO13" s="108" t="n">
        <v>1</v>
      </c>
      <c r="AP13" s="108"/>
      <c r="AQ13" s="108"/>
      <c r="AR13" s="108"/>
      <c r="AS13" s="109"/>
      <c r="AT13" s="110" t="n">
        <f aca="false">AJ13*AJ$9+AK13*AK$9+AL$9*AL13+AM13*AM$9+AN13*AN$9+AO13*AO$9+AP13*AP$9+AQ13*AQ$9+AR13*AR$9+AS13*AS$9</f>
        <v>6.25</v>
      </c>
      <c r="AU13" s="107" t="n">
        <v>1</v>
      </c>
      <c r="AV13" s="108" t="n">
        <v>1</v>
      </c>
      <c r="AW13" s="108" t="n">
        <v>1</v>
      </c>
      <c r="AX13" s="108" t="n">
        <v>1</v>
      </c>
      <c r="AY13" s="108" t="n">
        <v>1</v>
      </c>
      <c r="AZ13" s="108"/>
      <c r="BA13" s="108"/>
      <c r="BB13" s="108"/>
      <c r="BC13" s="108"/>
      <c r="BD13" s="109"/>
      <c r="BE13" s="110" t="n">
        <f aca="false">AU13*AU$9+AV13*AV$9+AW$9*AW13+AX13*AX$9+AY13*AY$9+AZ13*AZ$9+BA13*BA$9+BB13*BB$9+BC13*BC$9+BD13*BD$9</f>
        <v>6.25</v>
      </c>
      <c r="BF13" s="111" t="n">
        <f aca="false">IF(B13="N",0,IF(B13="A",BH13,"Bitte Qualifikation in der Spalte B eintragen"))</f>
        <v>25</v>
      </c>
      <c r="BG13" s="112" t="n">
        <f aca="false">IF(B13="A",0,IF(B13="N",BH13,"Bitte Qualifikation in der Spalte B eintragen"))</f>
        <v>0</v>
      </c>
      <c r="BH13" s="113" t="n">
        <f aca="false">M13+X13+AI13+AT13+BE13</f>
        <v>25</v>
      </c>
    </row>
    <row r="14" s="104" customFormat="true" ht="20" hidden="false" customHeight="true" outlineLevel="0" collapsed="false">
      <c r="A14" s="105" t="s">
        <v>88</v>
      </c>
      <c r="B14" s="106" t="s">
        <v>89</v>
      </c>
      <c r="C14" s="107" t="n">
        <v>1</v>
      </c>
      <c r="D14" s="108" t="n">
        <v>1</v>
      </c>
      <c r="E14" s="108" t="n">
        <v>1</v>
      </c>
      <c r="F14" s="108" t="n">
        <v>1</v>
      </c>
      <c r="G14" s="108" t="n">
        <v>1</v>
      </c>
      <c r="H14" s="108" t="n">
        <v>1</v>
      </c>
      <c r="I14" s="108"/>
      <c r="J14" s="108"/>
      <c r="K14" s="108"/>
      <c r="L14" s="109"/>
      <c r="M14" s="110" t="n">
        <f aca="false">C14*C$9+D14*D$9+E$9*E14+F14*F$9+G14*G$9+H14*H$9+I14*I$9+J14*J$9+K14*K$9+L14*L$9</f>
        <v>7.25</v>
      </c>
      <c r="N14" s="107" t="n">
        <v>1</v>
      </c>
      <c r="O14" s="108" t="n">
        <v>1</v>
      </c>
      <c r="P14" s="108" t="n">
        <v>1</v>
      </c>
      <c r="Q14" s="108" t="n">
        <v>1</v>
      </c>
      <c r="R14" s="108" t="n">
        <v>1</v>
      </c>
      <c r="S14" s="108" t="n">
        <v>1</v>
      </c>
      <c r="T14" s="108"/>
      <c r="U14" s="108"/>
      <c r="V14" s="108"/>
      <c r="W14" s="109"/>
      <c r="X14" s="110" t="n">
        <f aca="false">N14*N$9+O14*O$9+P$9*P14+Q14*Q$9+R14*R$9+S14*S$9+T14*T$9+U14*U$9+V14*V$9+W14*W$9</f>
        <v>7.25</v>
      </c>
      <c r="Y14" s="107"/>
      <c r="Z14" s="108" t="n">
        <v>1</v>
      </c>
      <c r="AA14" s="108" t="n">
        <v>1</v>
      </c>
      <c r="AB14" s="108" t="n">
        <v>1</v>
      </c>
      <c r="AC14" s="108" t="n">
        <v>1</v>
      </c>
      <c r="AD14" s="108"/>
      <c r="AE14" s="108"/>
      <c r="AF14" s="108"/>
      <c r="AG14" s="108"/>
      <c r="AH14" s="109"/>
      <c r="AI14" s="110" t="n">
        <f aca="false">Y14*Y$9+Z14*Z$9+AA$9*AA14+AB14*AB$9+AC14*AC$9+AD14*AD$9+AE14*AE$9+AF14*AF$9+AG14*AG$9+AH14*AH$9</f>
        <v>5.25</v>
      </c>
      <c r="AJ14" s="107"/>
      <c r="AK14" s="108" t="n">
        <v>1</v>
      </c>
      <c r="AL14" s="108"/>
      <c r="AM14" s="108" t="n">
        <v>1</v>
      </c>
      <c r="AN14" s="108" t="n">
        <v>1</v>
      </c>
      <c r="AO14" s="108"/>
      <c r="AP14" s="108"/>
      <c r="AQ14" s="108"/>
      <c r="AR14" s="108"/>
      <c r="AS14" s="109"/>
      <c r="AT14" s="110" t="n">
        <f aca="false">AJ14*AJ$9+AK14*AK$9+AL$9*AL14+AM14*AM$9+AN14*AN$9+AO14*AO$9+AP14*AP$9+AQ14*AQ$9+AR14*AR$9+AS14*AS$9</f>
        <v>3.66666666666667</v>
      </c>
      <c r="AU14" s="107"/>
      <c r="AV14" s="108"/>
      <c r="AW14" s="108"/>
      <c r="AX14" s="108"/>
      <c r="AY14" s="108"/>
      <c r="AZ14" s="108"/>
      <c r="BA14" s="108"/>
      <c r="BB14" s="108"/>
      <c r="BC14" s="108"/>
      <c r="BD14" s="109"/>
      <c r="BE14" s="110" t="n">
        <f aca="false">AU14*AU$9+AV14*AV$9+AW$9*AW14+AX14*AX$9+AY14*AY$9+AZ14*AZ$9+BA14*BA$9+BB14*BB$9+BC14*BC$9+BD14*BD$9</f>
        <v>0</v>
      </c>
      <c r="BF14" s="111" t="n">
        <f aca="false">IF(B14="N",0,IF(B14="A",BH14,"Bitte Qualifikation in der Spalte B eintragen"))</f>
        <v>0</v>
      </c>
      <c r="BG14" s="112" t="n">
        <f aca="false">IF(B14="A",0,IF(B14="N",BH14,"Bitte Qualifikation in der Spalte B eintragen"))</f>
        <v>23.4166666666667</v>
      </c>
      <c r="BH14" s="113" t="n">
        <f aca="false">M14+X14+AI14+AT14+BE14</f>
        <v>23.4166666666667</v>
      </c>
    </row>
    <row r="15" s="104" customFormat="true" ht="20" hidden="false" customHeight="true" outlineLevel="0" collapsed="false">
      <c r="A15" s="105" t="s">
        <v>90</v>
      </c>
      <c r="B15" s="106" t="s">
        <v>89</v>
      </c>
      <c r="C15" s="107"/>
      <c r="D15" s="108" t="n">
        <v>1</v>
      </c>
      <c r="E15" s="108"/>
      <c r="F15" s="108" t="n">
        <v>1</v>
      </c>
      <c r="G15" s="108" t="n">
        <v>1</v>
      </c>
      <c r="H15" s="108"/>
      <c r="I15" s="108"/>
      <c r="J15" s="108"/>
      <c r="K15" s="108"/>
      <c r="L15" s="109"/>
      <c r="M15" s="110" t="n">
        <f aca="false">C15*C$9+D15*D$9+E$9*E15+F15*F$9+G15*G$9+H15*H$9+I15*I$9+J15*J$9+K15*K$9+L15*L$9</f>
        <v>3.66666666666667</v>
      </c>
      <c r="N15" s="107"/>
      <c r="O15" s="108" t="n">
        <v>1</v>
      </c>
      <c r="P15" s="108"/>
      <c r="Q15" s="108" t="n">
        <v>1</v>
      </c>
      <c r="R15" s="108" t="n">
        <v>1</v>
      </c>
      <c r="S15" s="108"/>
      <c r="T15" s="108"/>
      <c r="U15" s="108"/>
      <c r="V15" s="108"/>
      <c r="W15" s="109"/>
      <c r="X15" s="110" t="n">
        <f aca="false">N15*N$9+O15*O$9+P$9*P15+Q15*Q$9+R15*R$9+S15*S$9+T15*T$9+U15*U$9+V15*V$9+W15*W$9</f>
        <v>3.66666666666667</v>
      </c>
      <c r="Y15" s="107"/>
      <c r="Z15" s="108"/>
      <c r="AA15" s="108"/>
      <c r="AB15" s="108"/>
      <c r="AC15" s="108"/>
      <c r="AD15" s="108"/>
      <c r="AE15" s="108"/>
      <c r="AF15" s="108"/>
      <c r="AG15" s="108"/>
      <c r="AH15" s="109"/>
      <c r="AI15" s="110" t="n">
        <f aca="false">Y15*Y$9+Z15*Z$9+AA$9*AA15+AB15*AB$9+AC15*AC$9+AD15*AD$9+AE15*AE$9+AF15*AF$9+AG15*AG$9+AH15*AH$9</f>
        <v>0</v>
      </c>
      <c r="AJ15" s="107"/>
      <c r="AK15" s="108"/>
      <c r="AL15" s="108"/>
      <c r="AM15" s="108"/>
      <c r="AN15" s="108"/>
      <c r="AO15" s="108"/>
      <c r="AP15" s="108"/>
      <c r="AQ15" s="108"/>
      <c r="AR15" s="108"/>
      <c r="AS15" s="109"/>
      <c r="AT15" s="110" t="n">
        <f aca="false">AJ15*AJ$9+AK15*AK$9+AL$9*AL15+AM15*AM$9+AN15*AN$9+AO15*AO$9+AP15*AP$9+AQ15*AQ$9+AR15*AR$9+AS15*AS$9</f>
        <v>0</v>
      </c>
      <c r="AU15" s="107"/>
      <c r="AV15" s="108"/>
      <c r="AW15" s="108"/>
      <c r="AX15" s="108"/>
      <c r="AY15" s="108"/>
      <c r="AZ15" s="108"/>
      <c r="BA15" s="108"/>
      <c r="BB15" s="108"/>
      <c r="BC15" s="108"/>
      <c r="BD15" s="109"/>
      <c r="BE15" s="110" t="n">
        <f aca="false">AU15*AU$9+AV15*AV$9+AW$9*AW15+AX15*AX$9+AY15*AY$9+AZ15*AZ$9+BA15*BA$9+BB15*BB$9+BC15*BC$9+BD15*BD$9</f>
        <v>0</v>
      </c>
      <c r="BF15" s="111" t="n">
        <f aca="false">IF(B15="N",0,IF(B15="A",BH15,"Bitte Qualifikation in der Spalte B eintragen"))</f>
        <v>0</v>
      </c>
      <c r="BG15" s="112" t="n">
        <f aca="false">IF(B15="A",0,IF(B15="N",BH15,"Bitte Qualifikation in der Spalte B eintragen"))</f>
        <v>7.33333333333334</v>
      </c>
      <c r="BH15" s="113" t="n">
        <f aca="false">M15+X15+AI15+AT15+BE15</f>
        <v>7.33333333333334</v>
      </c>
    </row>
    <row r="16" s="104" customFormat="true" ht="20" hidden="false" customHeight="true" outlineLevel="0" collapsed="false">
      <c r="A16" s="105" t="s">
        <v>91</v>
      </c>
      <c r="B16" s="106" t="s">
        <v>89</v>
      </c>
      <c r="C16" s="107"/>
      <c r="D16" s="108"/>
      <c r="E16" s="108"/>
      <c r="F16" s="108"/>
      <c r="G16" s="108"/>
      <c r="H16" s="108"/>
      <c r="I16" s="108"/>
      <c r="J16" s="108"/>
      <c r="K16" s="108"/>
      <c r="L16" s="109"/>
      <c r="M16" s="110" t="n">
        <f aca="false">C16*C$9+D16*D$9+E$9*E16+F16*F$9+G16*G$9+H16*H$9+I16*I$9+J16*J$9+K16*K$9+L16*L$9</f>
        <v>0</v>
      </c>
      <c r="N16" s="107"/>
      <c r="O16" s="108"/>
      <c r="P16" s="108"/>
      <c r="Q16" s="108"/>
      <c r="R16" s="108"/>
      <c r="S16" s="108"/>
      <c r="T16" s="108"/>
      <c r="U16" s="108"/>
      <c r="V16" s="108"/>
      <c r="W16" s="109"/>
      <c r="X16" s="110" t="n">
        <f aca="false">N16*N$9+O16*O$9+P$9*P16+Q16*Q$9+R16*R$9+S16*S$9+T16*T$9+U16*U$9+V16*V$9+W16*W$9</f>
        <v>0</v>
      </c>
      <c r="Y16" s="107"/>
      <c r="Z16" s="108"/>
      <c r="AA16" s="108"/>
      <c r="AB16" s="108"/>
      <c r="AC16" s="108"/>
      <c r="AD16" s="108"/>
      <c r="AE16" s="108"/>
      <c r="AF16" s="108"/>
      <c r="AG16" s="108"/>
      <c r="AH16" s="109"/>
      <c r="AI16" s="110" t="n">
        <f aca="false">Y16*Y$9+Z16*Z$9+AA$9*AA16+AB16*AB$9+AC16*AC$9+AD16*AD$9+AE16*AE$9+AF16*AF$9+AG16*AG$9+AH16*AH$9</f>
        <v>0</v>
      </c>
      <c r="AJ16" s="107"/>
      <c r="AK16" s="108"/>
      <c r="AL16" s="108"/>
      <c r="AM16" s="108"/>
      <c r="AN16" s="108"/>
      <c r="AO16" s="108"/>
      <c r="AP16" s="108"/>
      <c r="AQ16" s="108"/>
      <c r="AR16" s="108"/>
      <c r="AS16" s="109"/>
      <c r="AT16" s="110" t="n">
        <f aca="false">AJ16*AJ$9+AK16*AK$9+AL$9*AL16+AM16*AM$9+AN16*AN$9+AO16*AO$9+AP16*AP$9+AQ16*AQ$9+AR16*AR$9+AS16*AS$9</f>
        <v>0</v>
      </c>
      <c r="AU16" s="107"/>
      <c r="AV16" s="108"/>
      <c r="AW16" s="108"/>
      <c r="AX16" s="108"/>
      <c r="AY16" s="108"/>
      <c r="AZ16" s="108"/>
      <c r="BA16" s="108"/>
      <c r="BB16" s="108"/>
      <c r="BC16" s="108"/>
      <c r="BD16" s="109"/>
      <c r="BE16" s="110" t="n">
        <f aca="false">AU16*AU$9+AV16*AV$9+AW$9*AW16+AX16*AX$9+AY16*AY$9+AZ16*AZ$9+BA16*BA$9+BB16*BB$9+BC16*BC$9+BD16*BD$9</f>
        <v>0</v>
      </c>
      <c r="BF16" s="111" t="n">
        <f aca="false">IF(B16="N",0,IF(B16="A",BH16,"Bitte Qualifikation in der Spalte B eintragen"))</f>
        <v>0</v>
      </c>
      <c r="BG16" s="112" t="n">
        <f aca="false">IF(B16="A",0,IF(B16="N",BH16,"Bitte Qualifikation in der Spalte B eintragen"))</f>
        <v>0</v>
      </c>
      <c r="BH16" s="113" t="n">
        <f aca="false">M16+X16+AI16+AT16+BE16</f>
        <v>0</v>
      </c>
    </row>
    <row r="17" s="104" customFormat="true" ht="20" hidden="false" customHeight="true" outlineLevel="0" collapsed="false">
      <c r="A17" s="114" t="s">
        <v>92</v>
      </c>
      <c r="B17" s="106" t="s">
        <v>89</v>
      </c>
      <c r="C17" s="116"/>
      <c r="D17" s="117"/>
      <c r="E17" s="117"/>
      <c r="F17" s="117"/>
      <c r="G17" s="117"/>
      <c r="H17" s="117"/>
      <c r="I17" s="117"/>
      <c r="J17" s="117"/>
      <c r="K17" s="117"/>
      <c r="L17" s="118"/>
      <c r="M17" s="119" t="n">
        <f aca="false">C17*C$9+D17*D$9+E$9*E17+F17*F$9+G17*G$9+H17*H$9+I17*I$9+J17*J$9+K17*K$9+L17*L$9</f>
        <v>0</v>
      </c>
      <c r="N17" s="116"/>
      <c r="O17" s="117"/>
      <c r="P17" s="117"/>
      <c r="Q17" s="117"/>
      <c r="R17" s="117"/>
      <c r="S17" s="117"/>
      <c r="T17" s="117"/>
      <c r="U17" s="117"/>
      <c r="V17" s="117"/>
      <c r="W17" s="118"/>
      <c r="X17" s="119" t="n">
        <f aca="false">N17*N$9+O17*O$9+P$9*P17+Q17*Q$9+R17*R$9+S17*S$9+T17*T$9+U17*U$9+V17*V$9+W17*W$9</f>
        <v>0</v>
      </c>
      <c r="Y17" s="116"/>
      <c r="Z17" s="117"/>
      <c r="AA17" s="117"/>
      <c r="AB17" s="117"/>
      <c r="AC17" s="117"/>
      <c r="AD17" s="117"/>
      <c r="AE17" s="117"/>
      <c r="AF17" s="117"/>
      <c r="AG17" s="117"/>
      <c r="AH17" s="118"/>
      <c r="AI17" s="119" t="n">
        <f aca="false">Y17*Y$9+Z17*Z$9+AA$9*AA17+AB17*AB$9+AC17*AC$9+AD17*AD$9+AE17*AE$9+AF17*AF$9+AG17*AG$9+AH17*AH$9</f>
        <v>0</v>
      </c>
      <c r="AJ17" s="116"/>
      <c r="AK17" s="117"/>
      <c r="AL17" s="117"/>
      <c r="AM17" s="117"/>
      <c r="AN17" s="117"/>
      <c r="AO17" s="117"/>
      <c r="AP17" s="117"/>
      <c r="AQ17" s="117"/>
      <c r="AR17" s="117"/>
      <c r="AS17" s="118"/>
      <c r="AT17" s="119" t="n">
        <f aca="false">AJ17*AJ$9+AK17*AK$9+AL$9*AL17+AM17*AM$9+AN17*AN$9+AO17*AO$9+AP17*AP$9+AQ17*AQ$9+AR17*AR$9+AS17*AS$9</f>
        <v>0</v>
      </c>
      <c r="AU17" s="116"/>
      <c r="AV17" s="117"/>
      <c r="AW17" s="117"/>
      <c r="AX17" s="117"/>
      <c r="AY17" s="117"/>
      <c r="AZ17" s="117"/>
      <c r="BA17" s="117"/>
      <c r="BB17" s="117"/>
      <c r="BC17" s="117"/>
      <c r="BD17" s="118"/>
      <c r="BE17" s="119" t="n">
        <f aca="false">AU17*AU$9+AV17*AV$9+AW$9*AW17+AX17*AX$9+AY17*AY$9+AZ17*AZ$9+BA17*BA$9+BB17*BB$9+BC17*BC$9+BD17*BD$9</f>
        <v>0</v>
      </c>
      <c r="BF17" s="120" t="n">
        <f aca="false">IF(B17="N",0,IF(B17="A",BH17,"Bitte Qualifikation in der Spalte B eintragen"))</f>
        <v>0</v>
      </c>
      <c r="BG17" s="121" t="n">
        <f aca="false">IF(B17="A",0,IF(B17="N",BH17,"Bitte Qualifikation in der Spalte B eintragen"))</f>
        <v>0</v>
      </c>
      <c r="BH17" s="122" t="n">
        <f aca="false">M17+X17+AI17+AT17+BE17</f>
        <v>0</v>
      </c>
    </row>
    <row r="18" s="104" customFormat="true" ht="20" hidden="false" customHeight="true" outlineLevel="0" collapsed="false">
      <c r="A18" s="98" t="s">
        <v>93</v>
      </c>
      <c r="B18" s="99"/>
      <c r="C18" s="100"/>
      <c r="D18" s="101"/>
      <c r="E18" s="101"/>
      <c r="F18" s="101"/>
      <c r="G18" s="101"/>
      <c r="H18" s="101"/>
      <c r="I18" s="101"/>
      <c r="J18" s="101"/>
      <c r="K18" s="101"/>
      <c r="L18" s="102"/>
      <c r="M18" s="126"/>
      <c r="N18" s="100"/>
      <c r="O18" s="101"/>
      <c r="P18" s="101"/>
      <c r="Q18" s="101"/>
      <c r="R18" s="101"/>
      <c r="S18" s="101"/>
      <c r="T18" s="101"/>
      <c r="U18" s="101"/>
      <c r="V18" s="101"/>
      <c r="W18" s="102"/>
      <c r="X18" s="126"/>
      <c r="Y18" s="100"/>
      <c r="Z18" s="101"/>
      <c r="AA18" s="101"/>
      <c r="AB18" s="101"/>
      <c r="AC18" s="101"/>
      <c r="AD18" s="101"/>
      <c r="AE18" s="101"/>
      <c r="AF18" s="101"/>
      <c r="AG18" s="101"/>
      <c r="AH18" s="102"/>
      <c r="AI18" s="126"/>
      <c r="AJ18" s="100"/>
      <c r="AK18" s="101"/>
      <c r="AL18" s="101"/>
      <c r="AM18" s="101"/>
      <c r="AN18" s="101"/>
      <c r="AO18" s="101"/>
      <c r="AP18" s="101"/>
      <c r="AQ18" s="101"/>
      <c r="AR18" s="101"/>
      <c r="AS18" s="102"/>
      <c r="AT18" s="126"/>
      <c r="AU18" s="100"/>
      <c r="AV18" s="101"/>
      <c r="AW18" s="101"/>
      <c r="AX18" s="101"/>
      <c r="AY18" s="101"/>
      <c r="AZ18" s="101"/>
      <c r="BA18" s="101"/>
      <c r="BB18" s="101"/>
      <c r="BC18" s="101"/>
      <c r="BD18" s="102"/>
      <c r="BE18" s="103"/>
      <c r="BF18" s="100"/>
      <c r="BG18" s="101"/>
      <c r="BH18" s="102"/>
    </row>
    <row r="19" s="42" customFormat="true" ht="20" hidden="false" customHeight="true" outlineLevel="0" collapsed="false">
      <c r="A19" s="105" t="s">
        <v>94</v>
      </c>
      <c r="B19" s="129"/>
      <c r="C19" s="130"/>
      <c r="D19" s="131"/>
      <c r="E19" s="131"/>
      <c r="F19" s="131"/>
      <c r="G19" s="131"/>
      <c r="H19" s="131"/>
      <c r="I19" s="132"/>
      <c r="J19" s="132"/>
      <c r="K19" s="132"/>
      <c r="L19" s="133"/>
      <c r="M19" s="110" t="n">
        <f aca="false">SUM(M12:M17)</f>
        <v>22.8333333333333</v>
      </c>
      <c r="N19" s="130"/>
      <c r="O19" s="131"/>
      <c r="P19" s="131"/>
      <c r="Q19" s="131"/>
      <c r="R19" s="131"/>
      <c r="S19" s="131"/>
      <c r="T19" s="132"/>
      <c r="U19" s="132"/>
      <c r="V19" s="132"/>
      <c r="W19" s="133"/>
      <c r="X19" s="110" t="n">
        <f aca="false">SUM(X12:X17)</f>
        <v>22.8333333333333</v>
      </c>
      <c r="Y19" s="130"/>
      <c r="Z19" s="131"/>
      <c r="AA19" s="131"/>
      <c r="AB19" s="131"/>
      <c r="AC19" s="131"/>
      <c r="AD19" s="131"/>
      <c r="AE19" s="132"/>
      <c r="AF19" s="132"/>
      <c r="AG19" s="132"/>
      <c r="AH19" s="133"/>
      <c r="AI19" s="110" t="n">
        <f aca="false">SUM(AI12:AI17)</f>
        <v>10.9166666666667</v>
      </c>
      <c r="AJ19" s="130"/>
      <c r="AK19" s="131"/>
      <c r="AL19" s="131"/>
      <c r="AM19" s="131"/>
      <c r="AN19" s="131"/>
      <c r="AO19" s="131"/>
      <c r="AP19" s="132"/>
      <c r="AQ19" s="132"/>
      <c r="AR19" s="132"/>
      <c r="AS19" s="133"/>
      <c r="AT19" s="110" t="n">
        <f aca="false">SUM(AT12:AT17)</f>
        <v>15.5833333333333</v>
      </c>
      <c r="AU19" s="130"/>
      <c r="AV19" s="131"/>
      <c r="AW19" s="131"/>
      <c r="AX19" s="131"/>
      <c r="AY19" s="131"/>
      <c r="AZ19" s="131"/>
      <c r="BA19" s="132"/>
      <c r="BB19" s="132"/>
      <c r="BC19" s="132"/>
      <c r="BD19" s="133"/>
      <c r="BE19" s="110" t="n">
        <f aca="false">SUM(BE12:BE17)</f>
        <v>10.9166666666667</v>
      </c>
      <c r="BF19" s="111" t="n">
        <f aca="false">SUM(BF12:BF17)</f>
        <v>52.3333333333333</v>
      </c>
      <c r="BG19" s="112" t="n">
        <f aca="false">SUM(BG12:BG17)</f>
        <v>30.75</v>
      </c>
      <c r="BH19" s="113" t="n">
        <f aca="false">SUM(BH12:BH17)</f>
        <v>83.0833333333333</v>
      </c>
    </row>
    <row r="20" s="42" customFormat="true" ht="30" hidden="false" customHeight="true" outlineLevel="0" collapsed="false">
      <c r="A20" s="200" t="s">
        <v>95</v>
      </c>
      <c r="B20" s="129"/>
      <c r="C20" s="130"/>
      <c r="D20" s="131"/>
      <c r="E20" s="131"/>
      <c r="F20" s="131"/>
      <c r="G20" s="131"/>
      <c r="H20" s="131"/>
      <c r="I20" s="132"/>
      <c r="J20" s="132"/>
      <c r="K20" s="132"/>
      <c r="L20" s="133"/>
      <c r="M20" s="190"/>
      <c r="N20" s="130"/>
      <c r="O20" s="131"/>
      <c r="P20" s="131"/>
      <c r="Q20" s="131"/>
      <c r="R20" s="131"/>
      <c r="S20" s="131"/>
      <c r="T20" s="132"/>
      <c r="U20" s="132"/>
      <c r="V20" s="132"/>
      <c r="W20" s="133"/>
      <c r="X20" s="190"/>
      <c r="Y20" s="130"/>
      <c r="Z20" s="131"/>
      <c r="AA20" s="131"/>
      <c r="AB20" s="131"/>
      <c r="AC20" s="131"/>
      <c r="AD20" s="131"/>
      <c r="AE20" s="132"/>
      <c r="AF20" s="132"/>
      <c r="AG20" s="132"/>
      <c r="AH20" s="133"/>
      <c r="AI20" s="190"/>
      <c r="AJ20" s="130"/>
      <c r="AK20" s="131"/>
      <c r="AL20" s="131"/>
      <c r="AM20" s="131"/>
      <c r="AN20" s="131"/>
      <c r="AO20" s="131"/>
      <c r="AP20" s="132"/>
      <c r="AQ20" s="132"/>
      <c r="AR20" s="132"/>
      <c r="AS20" s="133"/>
      <c r="AT20" s="190"/>
      <c r="AU20" s="130"/>
      <c r="AV20" s="131"/>
      <c r="AW20" s="131"/>
      <c r="AX20" s="131"/>
      <c r="AY20" s="131"/>
      <c r="AZ20" s="131"/>
      <c r="BA20" s="132"/>
      <c r="BB20" s="132"/>
      <c r="BC20" s="132"/>
      <c r="BD20" s="133"/>
      <c r="BE20" s="191"/>
      <c r="BF20" s="146"/>
      <c r="BG20" s="147"/>
      <c r="BH20" s="148" t="n">
        <f aca="false">BF19/BH19</f>
        <v>0.629889669007021</v>
      </c>
    </row>
    <row r="21" s="42" customFormat="true" ht="20" hidden="false" customHeight="true" outlineLevel="0" collapsed="false">
      <c r="A21" s="105" t="s">
        <v>107</v>
      </c>
      <c r="B21" s="129"/>
      <c r="C21" s="151" t="n">
        <f aca="false">IF(C10=0,"",C10/SUM(C12:C17))</f>
        <v>6</v>
      </c>
      <c r="D21" s="152" t="n">
        <f aca="false">IF(D10=0,"",D10/SUM(D12:D17))</f>
        <v>8</v>
      </c>
      <c r="E21" s="152" t="n">
        <f aca="false">IF(E10=0,"",E10/SUM(E12:E17))</f>
        <v>4.5</v>
      </c>
      <c r="F21" s="152" t="n">
        <f aca="false">IF(F10=0,"",F10/SUM(F12:F17))</f>
        <v>9</v>
      </c>
      <c r="G21" s="152" t="n">
        <f aca="false">IF(G10=0,"",G10/SUM(G12:G17))</f>
        <v>9</v>
      </c>
      <c r="H21" s="152" t="n">
        <f aca="false">IF(H10=0,"",H10/SUM(H12:H17))</f>
        <v>8</v>
      </c>
      <c r="I21" s="152" t="str">
        <f aca="false">IF(I10=0,"",I10/SUM(I12:I17))</f>
        <v/>
      </c>
      <c r="J21" s="152" t="str">
        <f aca="false">IF(J10=0,"",J10/SUM(J12:J17))</f>
        <v/>
      </c>
      <c r="K21" s="152" t="str">
        <f aca="false">IF(K10=0,"",K10/SUM(K12:K17))</f>
        <v/>
      </c>
      <c r="L21" s="153" t="str">
        <f aca="false">IF(L10=0,"",L10/SUM(L12:L17))</f>
        <v/>
      </c>
      <c r="M21" s="110" t="n">
        <f aca="false">IF(M22=0,"",M22/M19)</f>
        <v>7.67518248175183</v>
      </c>
      <c r="N21" s="151" t="n">
        <f aca="false">IF(N10=0,"",N10/SUM(N12:N17))</f>
        <v>8</v>
      </c>
      <c r="O21" s="152" t="n">
        <f aca="false">IF(O10=0,"",O10/SUM(O12:O17))</f>
        <v>10</v>
      </c>
      <c r="P21" s="152" t="n">
        <f aca="false">IF(P10=0,"",P10/SUM(P12:P17))</f>
        <v>7</v>
      </c>
      <c r="Q21" s="152" t="n">
        <f aca="false">IF(Q10=0,"",Q10/SUM(Q12:Q17))</f>
        <v>9</v>
      </c>
      <c r="R21" s="152" t="n">
        <f aca="false">IF(R10=0,"",R10/SUM(R12:R17))</f>
        <v>9</v>
      </c>
      <c r="S21" s="152" t="n">
        <f aca="false">IF(S10=0,"",S10/SUM(S12:S17))</f>
        <v>7</v>
      </c>
      <c r="T21" s="152" t="str">
        <f aca="false">IF(T10=0,"",T10/SUM(T12:T17))</f>
        <v/>
      </c>
      <c r="U21" s="152" t="str">
        <f aca="false">IF(U10=0,"",U10/SUM(U12:U17))</f>
        <v/>
      </c>
      <c r="V21" s="152" t="str">
        <f aca="false">IF(V10=0,"",V10/SUM(V12:V17))</f>
        <v/>
      </c>
      <c r="W21" s="153" t="str">
        <f aca="false">IF(W10=0,"",W10/SUM(W12:W17))</f>
        <v/>
      </c>
      <c r="X21" s="110" t="n">
        <f aca="false">IF(X22=0,"",X22/X19)</f>
        <v>8.67883211678832</v>
      </c>
      <c r="Y21" s="151" t="n">
        <f aca="false">IF(Y10=0,"",Y10/SUM(Y12:Y17))</f>
        <v>10</v>
      </c>
      <c r="Z21" s="152" t="n">
        <f aca="false">IF(Z10=0,"",Z10/SUM(Z12:Z17))</f>
        <v>6.5</v>
      </c>
      <c r="AA21" s="152" t="n">
        <f aca="false">IF(AA10=0,"",AA10/SUM(AA12:AA17))</f>
        <v>4</v>
      </c>
      <c r="AB21" s="152" t="n">
        <f aca="false">IF(AB10=0,"",AB10/SUM(AB12:AB17))</f>
        <v>6.5</v>
      </c>
      <c r="AC21" s="152" t="n">
        <f aca="false">IF(AC10=0,"",AC10/SUM(AC12:AC17))</f>
        <v>6.5</v>
      </c>
      <c r="AD21" s="152" t="n">
        <f aca="false">IF(AD10=0,"",AD10/SUM(AD12:AD17))</f>
        <v>9</v>
      </c>
      <c r="AE21" s="152" t="str">
        <f aca="false">IF(AE10=0,"",AE10/SUM(AE12:AE17))</f>
        <v/>
      </c>
      <c r="AF21" s="152" t="str">
        <f aca="false">IF(AF10=0,"",AF10/SUM(AF12:AF17))</f>
        <v/>
      </c>
      <c r="AG21" s="152" t="str">
        <f aca="false">IF(AG10=0,"",AG10/SUM(AG12:AG17))</f>
        <v/>
      </c>
      <c r="AH21" s="153" t="str">
        <f aca="false">IF(AH10=0,"",AH10/SUM(AH12:AH17))</f>
        <v/>
      </c>
      <c r="AI21" s="110" t="n">
        <f aca="false">IF(AI22=0,"",AI22/AI19)</f>
        <v>6.68702290076336</v>
      </c>
      <c r="AJ21" s="151" t="n">
        <f aca="false">IF(AJ10=0,"",AJ10/SUM(AJ12:AJ17))</f>
        <v>8</v>
      </c>
      <c r="AK21" s="152" t="n">
        <f aca="false">IF(AK10=0,"",AK10/SUM(AK12:AK17))</f>
        <v>9.66666666666667</v>
      </c>
      <c r="AL21" s="152" t="n">
        <f aca="false">IF(AL10=0,"",AL10/SUM(AL12:AL17))</f>
        <v>7</v>
      </c>
      <c r="AM21" s="152" t="n">
        <f aca="false">IF(AM10=0,"",AM10/SUM(AM12:AM17))</f>
        <v>8.33333333333333</v>
      </c>
      <c r="AN21" s="152" t="n">
        <f aca="false">IF(AN10=0,"",AN10/SUM(AN12:AN17))</f>
        <v>8.33333333333333</v>
      </c>
      <c r="AO21" s="152" t="n">
        <f aca="false">IF(AO10=0,"",AO10/SUM(AO12:AO17))</f>
        <v>8.5</v>
      </c>
      <c r="AP21" s="152" t="str">
        <f aca="false">IF(AP10=0,"",AP10/SUM(AP12:AP17))</f>
        <v/>
      </c>
      <c r="AQ21" s="152" t="str">
        <f aca="false">IF(AQ10=0,"",AQ10/SUM(AQ12:AQ17))</f>
        <v/>
      </c>
      <c r="AR21" s="152" t="str">
        <f aca="false">IF(AR10=0,"",AR10/SUM(AR12:AR17))</f>
        <v/>
      </c>
      <c r="AS21" s="153" t="str">
        <f aca="false">IF(AS10=0,"",AS10/SUM(AS12:AS17))</f>
        <v/>
      </c>
      <c r="AT21" s="110" t="n">
        <f aca="false">IF(AT22=0,"",AT22/AT19)</f>
        <v>8.64705882352941</v>
      </c>
      <c r="AU21" s="151" t="n">
        <f aca="false">IF(AU10=0,"",AU10/SUM(AU12:AU17))</f>
        <v>5</v>
      </c>
      <c r="AV21" s="152" t="n">
        <f aca="false">IF(AV10=0,"",AV10/SUM(AV12:AV17))</f>
        <v>9</v>
      </c>
      <c r="AW21" s="152" t="n">
        <f aca="false">IF(AW10=0,"",AW10/SUM(AW12:AW17))</f>
        <v>4</v>
      </c>
      <c r="AX21" s="152" t="n">
        <f aca="false">IF(AX10=0,"",AX10/SUM(AX12:AX17))</f>
        <v>7</v>
      </c>
      <c r="AY21" s="152" t="n">
        <f aca="false">IF(AY10=0,"",AY10/SUM(AY12:AY17))</f>
        <v>7</v>
      </c>
      <c r="AZ21" s="152" t="n">
        <f aca="false">IF(AZ10=0,"",AZ10/SUM(AZ12:AZ17))</f>
        <v>8</v>
      </c>
      <c r="BA21" s="152" t="str">
        <f aca="false">IF(BA10=0,"",BA10/SUM(BA12:BA17))</f>
        <v/>
      </c>
      <c r="BB21" s="152" t="str">
        <f aca="false">IF(BB10=0,"",BB10/SUM(BB12:BB17))</f>
        <v/>
      </c>
      <c r="BC21" s="152" t="str">
        <f aca="false">IF(BC10=0,"",BC10/SUM(BC12:BC17))</f>
        <v/>
      </c>
      <c r="BD21" s="153" t="str">
        <f aca="false">IF(BD10=0,"",BD10/SUM(BD12:BD17))</f>
        <v/>
      </c>
      <c r="BE21" s="110" t="n">
        <f aca="false">IF(BE22=0,"",BE22/BE19)</f>
        <v>7.11450381679389</v>
      </c>
      <c r="BF21" s="154"/>
      <c r="BG21" s="155"/>
      <c r="BH21" s="156" t="n">
        <f aca="false">BH22/BH19</f>
        <v>7.92978936810431</v>
      </c>
    </row>
    <row r="22" s="159" customFormat="true" ht="20" hidden="false" customHeight="true" outlineLevel="0" collapsed="false">
      <c r="A22" s="157" t="s">
        <v>97</v>
      </c>
      <c r="B22" s="158"/>
      <c r="C22" s="151" t="n">
        <f aca="false">C10*C9</f>
        <v>12</v>
      </c>
      <c r="D22" s="152" t="n">
        <f aca="false">D10*D9</f>
        <v>56</v>
      </c>
      <c r="E22" s="152" t="n">
        <f aca="false">E10*E9</f>
        <v>14.25</v>
      </c>
      <c r="F22" s="152" t="n">
        <f aca="false">F10*F9</f>
        <v>36</v>
      </c>
      <c r="G22" s="152" t="n">
        <f aca="false">G10*G9</f>
        <v>33.0000000000001</v>
      </c>
      <c r="H22" s="152" t="n">
        <f aca="false">H10*H9</f>
        <v>24</v>
      </c>
      <c r="I22" s="112" t="n">
        <f aca="false">I10*I9</f>
        <v>0</v>
      </c>
      <c r="J22" s="112" t="n">
        <f aca="false">J10*J9</f>
        <v>0</v>
      </c>
      <c r="K22" s="112" t="n">
        <f aca="false">K10*K9</f>
        <v>0</v>
      </c>
      <c r="L22" s="112" t="n">
        <f aca="false">L10*L9</f>
        <v>0</v>
      </c>
      <c r="M22" s="110" t="n">
        <f aca="false">SUM(C22:L22)</f>
        <v>175.25</v>
      </c>
      <c r="N22" s="151" t="n">
        <f aca="false">N10*N9</f>
        <v>16</v>
      </c>
      <c r="O22" s="152" t="n">
        <f aca="false">O10*O9</f>
        <v>70</v>
      </c>
      <c r="P22" s="152" t="n">
        <f aca="false">P10*P9</f>
        <v>22.1666666666667</v>
      </c>
      <c r="Q22" s="152" t="n">
        <f aca="false">Q10*Q9</f>
        <v>36</v>
      </c>
      <c r="R22" s="152" t="n">
        <f aca="false">R10*R9</f>
        <v>33.0000000000001</v>
      </c>
      <c r="S22" s="152" t="n">
        <f aca="false">S10*S9</f>
        <v>21</v>
      </c>
      <c r="T22" s="112" t="n">
        <f aca="false">T10*T9</f>
        <v>0</v>
      </c>
      <c r="U22" s="112" t="n">
        <f aca="false">U10*U9</f>
        <v>0</v>
      </c>
      <c r="V22" s="112" t="n">
        <f aca="false">V10*V9</f>
        <v>0</v>
      </c>
      <c r="W22" s="112" t="n">
        <f aca="false">W10*W9</f>
        <v>0</v>
      </c>
      <c r="X22" s="110" t="n">
        <f aca="false">SUM(N22:W22)</f>
        <v>198.166666666667</v>
      </c>
      <c r="Y22" s="151" t="n">
        <f aca="false">Y10*Y9</f>
        <v>9.99999999999999</v>
      </c>
      <c r="Z22" s="152" t="n">
        <f aca="false">Z10*Z9</f>
        <v>22.75</v>
      </c>
      <c r="AA22" s="152" t="n">
        <f aca="false">AA10*AA9</f>
        <v>6.33333333333333</v>
      </c>
      <c r="AB22" s="152" t="n">
        <f aca="false">AB10*AB9</f>
        <v>13</v>
      </c>
      <c r="AC22" s="152" t="n">
        <f aca="false">AC10*AC9</f>
        <v>11.9166666666667</v>
      </c>
      <c r="AD22" s="152" t="n">
        <f aca="false">AD10*AD9</f>
        <v>8.99999999999999</v>
      </c>
      <c r="AE22" s="112" t="n">
        <f aca="false">AE10*AE9</f>
        <v>0</v>
      </c>
      <c r="AF22" s="112" t="n">
        <f aca="false">AF10*AF9</f>
        <v>0</v>
      </c>
      <c r="AG22" s="112" t="n">
        <f aca="false">AG10*AG9</f>
        <v>0</v>
      </c>
      <c r="AH22" s="112" t="n">
        <f aca="false">AH10*AH9</f>
        <v>0</v>
      </c>
      <c r="AI22" s="110" t="n">
        <f aca="false">SUM(Y22:AH22)</f>
        <v>73</v>
      </c>
      <c r="AJ22" s="151" t="n">
        <f aca="false">AJ10*AJ9</f>
        <v>7.99999999999999</v>
      </c>
      <c r="AK22" s="152" t="n">
        <f aca="false">AK10*AK9</f>
        <v>50.75</v>
      </c>
      <c r="AL22" s="152" t="n">
        <f aca="false">AL10*AL9</f>
        <v>11.0833333333333</v>
      </c>
      <c r="AM22" s="152" t="n">
        <f aca="false">AM10*AM9</f>
        <v>25</v>
      </c>
      <c r="AN22" s="152" t="n">
        <f aca="false">AN10*AN9</f>
        <v>22.9166666666667</v>
      </c>
      <c r="AO22" s="152" t="n">
        <f aca="false">AO10*AO9</f>
        <v>17</v>
      </c>
      <c r="AP22" s="112" t="n">
        <f aca="false">AP10*AP9</f>
        <v>0</v>
      </c>
      <c r="AQ22" s="112" t="n">
        <f aca="false">AQ10*AQ9</f>
        <v>0</v>
      </c>
      <c r="AR22" s="112" t="n">
        <f aca="false">AR10*AR9</f>
        <v>0</v>
      </c>
      <c r="AS22" s="112" t="n">
        <f aca="false">AS10*AS9</f>
        <v>0</v>
      </c>
      <c r="AT22" s="110" t="n">
        <f aca="false">SUM(AJ22:AS22)</f>
        <v>134.75</v>
      </c>
      <c r="AU22" s="151" t="n">
        <f aca="false">AU10*AU9</f>
        <v>5</v>
      </c>
      <c r="AV22" s="152" t="n">
        <f aca="false">AV10*AV9</f>
        <v>31.5</v>
      </c>
      <c r="AW22" s="152" t="n">
        <f aca="false">AW10*AW9</f>
        <v>6.33333333333333</v>
      </c>
      <c r="AX22" s="152" t="n">
        <f aca="false">AX10*AX9</f>
        <v>14</v>
      </c>
      <c r="AY22" s="152" t="n">
        <f aca="false">AY10*AY9</f>
        <v>12.8333333333334</v>
      </c>
      <c r="AZ22" s="152" t="n">
        <f aca="false">AZ10*AZ9</f>
        <v>7.99999999999999</v>
      </c>
      <c r="BA22" s="112" t="n">
        <f aca="false">BA10*BA9</f>
        <v>0</v>
      </c>
      <c r="BB22" s="112" t="n">
        <f aca="false">BB10*BB9</f>
        <v>0</v>
      </c>
      <c r="BC22" s="112" t="n">
        <f aca="false">BC10*BC9</f>
        <v>0</v>
      </c>
      <c r="BD22" s="112" t="n">
        <f aca="false">BD10*BD9</f>
        <v>0</v>
      </c>
      <c r="BE22" s="110" t="n">
        <f aca="false">SUM(AU22:BD22)</f>
        <v>77.6666666666667</v>
      </c>
      <c r="BF22" s="154"/>
      <c r="BG22" s="155"/>
      <c r="BH22" s="156" t="n">
        <f aca="false">M22+X22+AI22+AT22+BE22</f>
        <v>658.833333333333</v>
      </c>
    </row>
    <row r="23" s="42" customFormat="true" ht="20" hidden="false" customHeight="true" outlineLevel="0" collapsed="false">
      <c r="A23" s="105" t="s">
        <v>98</v>
      </c>
      <c r="B23" s="129"/>
      <c r="C23" s="160"/>
      <c r="D23" s="161" t="n">
        <f aca="false">D10</f>
        <v>32</v>
      </c>
      <c r="E23" s="162"/>
      <c r="F23" s="162"/>
      <c r="G23" s="162"/>
      <c r="H23" s="162"/>
      <c r="I23" s="162"/>
      <c r="J23" s="162"/>
      <c r="K23" s="162"/>
      <c r="L23" s="163"/>
      <c r="M23" s="164"/>
      <c r="N23" s="160"/>
      <c r="O23" s="161" t="n">
        <f aca="false">O10</f>
        <v>40</v>
      </c>
      <c r="P23" s="162"/>
      <c r="Q23" s="162"/>
      <c r="R23" s="162"/>
      <c r="S23" s="162"/>
      <c r="T23" s="162"/>
      <c r="U23" s="162"/>
      <c r="V23" s="162"/>
      <c r="W23" s="163"/>
      <c r="X23" s="164"/>
      <c r="Y23" s="160"/>
      <c r="Z23" s="161" t="n">
        <f aca="false">Z10</f>
        <v>13</v>
      </c>
      <c r="AA23" s="162"/>
      <c r="AB23" s="162"/>
      <c r="AC23" s="162"/>
      <c r="AD23" s="162"/>
      <c r="AE23" s="162"/>
      <c r="AF23" s="162"/>
      <c r="AG23" s="162"/>
      <c r="AH23" s="163"/>
      <c r="AI23" s="164"/>
      <c r="AJ23" s="160"/>
      <c r="AK23" s="161" t="n">
        <f aca="false">AK10</f>
        <v>29</v>
      </c>
      <c r="AL23" s="162"/>
      <c r="AM23" s="162"/>
      <c r="AN23" s="162"/>
      <c r="AO23" s="162"/>
      <c r="AP23" s="162"/>
      <c r="AQ23" s="162"/>
      <c r="AR23" s="162"/>
      <c r="AS23" s="163"/>
      <c r="AT23" s="164"/>
      <c r="AU23" s="160"/>
      <c r="AV23" s="161" t="n">
        <f aca="false">AV10</f>
        <v>18</v>
      </c>
      <c r="AW23" s="162"/>
      <c r="AX23" s="162"/>
      <c r="AY23" s="162"/>
      <c r="AZ23" s="162"/>
      <c r="BA23" s="162"/>
      <c r="BB23" s="162"/>
      <c r="BC23" s="162"/>
      <c r="BD23" s="163"/>
      <c r="BE23" s="192"/>
      <c r="BF23" s="165"/>
      <c r="BG23" s="166"/>
      <c r="BH23" s="167" t="n">
        <f aca="false">SUM(C23:BD23)</f>
        <v>132</v>
      </c>
    </row>
    <row r="24" s="42" customFormat="true" ht="20" hidden="false" customHeight="true" outlineLevel="0" collapsed="false">
      <c r="A24" s="105" t="s">
        <v>99</v>
      </c>
      <c r="B24" s="129"/>
      <c r="C24" s="168" t="n">
        <f aca="false">C10</f>
        <v>12</v>
      </c>
      <c r="D24" s="162"/>
      <c r="E24" s="162"/>
      <c r="F24" s="162"/>
      <c r="G24" s="162"/>
      <c r="H24" s="162"/>
      <c r="I24" s="162"/>
      <c r="J24" s="162"/>
      <c r="K24" s="162"/>
      <c r="L24" s="163"/>
      <c r="M24" s="164"/>
      <c r="N24" s="168" t="n">
        <f aca="false">N10</f>
        <v>16</v>
      </c>
      <c r="O24" s="162"/>
      <c r="P24" s="162"/>
      <c r="Q24" s="162"/>
      <c r="R24" s="162"/>
      <c r="S24" s="162"/>
      <c r="T24" s="162"/>
      <c r="U24" s="162"/>
      <c r="V24" s="162"/>
      <c r="W24" s="163"/>
      <c r="X24" s="164"/>
      <c r="Y24" s="168" t="n">
        <f aca="false">Y10</f>
        <v>10</v>
      </c>
      <c r="Z24" s="162"/>
      <c r="AA24" s="162"/>
      <c r="AB24" s="162"/>
      <c r="AC24" s="162"/>
      <c r="AD24" s="162"/>
      <c r="AE24" s="162"/>
      <c r="AF24" s="162"/>
      <c r="AG24" s="162"/>
      <c r="AH24" s="163"/>
      <c r="AI24" s="164"/>
      <c r="AJ24" s="168" t="n">
        <f aca="false">AJ10</f>
        <v>8</v>
      </c>
      <c r="AK24" s="162"/>
      <c r="AL24" s="162"/>
      <c r="AM24" s="162"/>
      <c r="AN24" s="162"/>
      <c r="AO24" s="162"/>
      <c r="AP24" s="162"/>
      <c r="AQ24" s="162"/>
      <c r="AR24" s="162"/>
      <c r="AS24" s="163"/>
      <c r="AT24" s="164"/>
      <c r="AU24" s="168" t="n">
        <f aca="false">AU10</f>
        <v>5</v>
      </c>
      <c r="AV24" s="162"/>
      <c r="AW24" s="162"/>
      <c r="AX24" s="162"/>
      <c r="AY24" s="162"/>
      <c r="AZ24" s="162"/>
      <c r="BA24" s="162"/>
      <c r="BB24" s="162"/>
      <c r="BC24" s="162"/>
      <c r="BD24" s="163"/>
      <c r="BE24" s="192"/>
      <c r="BF24" s="165"/>
      <c r="BG24" s="166"/>
      <c r="BH24" s="167" t="n">
        <f aca="false">SUM(C24:BD24)</f>
        <v>51</v>
      </c>
    </row>
    <row r="25" s="42" customFormat="true" ht="20" hidden="false" customHeight="true" outlineLevel="0" collapsed="false">
      <c r="A25" s="201" t="s">
        <v>100</v>
      </c>
      <c r="B25" s="170"/>
      <c r="C25" s="171" t="n">
        <f aca="false">C10*0.1</f>
        <v>1.2</v>
      </c>
      <c r="D25" s="172" t="n">
        <f aca="false">D10*0.5</f>
        <v>16</v>
      </c>
      <c r="E25" s="172" t="n">
        <f aca="false">MAX(E10:H10)*0.4</f>
        <v>14.4</v>
      </c>
      <c r="F25" s="173"/>
      <c r="G25" s="173"/>
      <c r="H25" s="173"/>
      <c r="I25" s="174"/>
      <c r="J25" s="174"/>
      <c r="K25" s="174"/>
      <c r="L25" s="175"/>
      <c r="M25" s="119" t="n">
        <f aca="false">SUM(C25:L25)</f>
        <v>31.6</v>
      </c>
      <c r="N25" s="171" t="n">
        <f aca="false">N10*0.1</f>
        <v>1.6</v>
      </c>
      <c r="O25" s="172" t="n">
        <f aca="false">O10*0.5</f>
        <v>20</v>
      </c>
      <c r="P25" s="172" t="n">
        <f aca="false">MAX(P10:S10)*0.4</f>
        <v>14.4</v>
      </c>
      <c r="Q25" s="173"/>
      <c r="R25" s="173"/>
      <c r="S25" s="173"/>
      <c r="T25" s="174"/>
      <c r="U25" s="174"/>
      <c r="V25" s="174"/>
      <c r="W25" s="175"/>
      <c r="X25" s="119" t="n">
        <f aca="false">SUM(N25:W25)</f>
        <v>36</v>
      </c>
      <c r="Y25" s="171" t="n">
        <f aca="false">Y10*0.1</f>
        <v>1</v>
      </c>
      <c r="Z25" s="172" t="n">
        <f aca="false">Z10*0.5</f>
        <v>6.5</v>
      </c>
      <c r="AA25" s="172" t="n">
        <f aca="false">MAX(AA10:AD10)*0.4</f>
        <v>5.2</v>
      </c>
      <c r="AB25" s="173"/>
      <c r="AC25" s="173"/>
      <c r="AD25" s="173"/>
      <c r="AE25" s="174"/>
      <c r="AF25" s="174"/>
      <c r="AG25" s="174"/>
      <c r="AH25" s="175"/>
      <c r="AI25" s="119" t="n">
        <f aca="false">SUM(Y25:AH25)</f>
        <v>12.7</v>
      </c>
      <c r="AJ25" s="171" t="n">
        <f aca="false">AJ10*0.1</f>
        <v>0.8</v>
      </c>
      <c r="AK25" s="172" t="n">
        <f aca="false">AK10*0.5</f>
        <v>14.5</v>
      </c>
      <c r="AL25" s="172" t="n">
        <f aca="false">MAX(AL10:AO10)*0.4</f>
        <v>10</v>
      </c>
      <c r="AM25" s="173"/>
      <c r="AN25" s="173"/>
      <c r="AO25" s="173"/>
      <c r="AP25" s="174"/>
      <c r="AQ25" s="174"/>
      <c r="AR25" s="174"/>
      <c r="AS25" s="175"/>
      <c r="AT25" s="119" t="n">
        <f aca="false">SUM(AJ25:AS25)</f>
        <v>25.3</v>
      </c>
      <c r="AU25" s="171" t="n">
        <f aca="false">AU10*0.1</f>
        <v>0.5</v>
      </c>
      <c r="AV25" s="172" t="n">
        <f aca="false">AV10*0.5</f>
        <v>9</v>
      </c>
      <c r="AW25" s="172" t="n">
        <f aca="false">MAX(AW10:AZ10)*0.4</f>
        <v>5.6</v>
      </c>
      <c r="AX25" s="173"/>
      <c r="AY25" s="173"/>
      <c r="AZ25" s="173"/>
      <c r="BA25" s="174"/>
      <c r="BB25" s="174"/>
      <c r="BC25" s="174"/>
      <c r="BD25" s="175"/>
      <c r="BE25" s="119" t="n">
        <f aca="false">SUM(AU25:BD25)</f>
        <v>15.1</v>
      </c>
      <c r="BF25" s="176"/>
      <c r="BG25" s="177"/>
      <c r="BH25" s="178" t="n">
        <f aca="false">(M25+X25+AI25+AT25+BE25)/5</f>
        <v>24.14</v>
      </c>
    </row>
    <row r="26" s="42" customFormat="true" ht="11" hidden="false" customHeight="false" outlineLevel="0" collapsed="false">
      <c r="M26" s="194"/>
      <c r="X26" s="194"/>
      <c r="AI26" s="194"/>
      <c r="AT26" s="194"/>
    </row>
    <row r="27" s="42" customFormat="true" ht="11" hidden="false" customHeight="false" outlineLevel="0" collapsed="false">
      <c r="A27" s="42" t="s">
        <v>101</v>
      </c>
      <c r="M27" s="194"/>
      <c r="X27" s="194"/>
      <c r="AI27" s="194"/>
      <c r="AT27" s="194"/>
    </row>
    <row r="28" s="42" customFormat="true" ht="11" hidden="false" customHeight="false" outlineLevel="0" collapsed="false">
      <c r="A28" s="42" t="s">
        <v>102</v>
      </c>
      <c r="M28" s="194"/>
      <c r="X28" s="194"/>
      <c r="AI28" s="194"/>
      <c r="AT28" s="194"/>
    </row>
    <row r="29" s="42" customFormat="true" ht="11" hidden="false" customHeight="false" outlineLevel="0" collapsed="false">
      <c r="A29" s="42" t="s">
        <v>103</v>
      </c>
      <c r="M29" s="194"/>
      <c r="X29" s="194"/>
      <c r="AI29" s="194"/>
      <c r="AT29" s="194"/>
    </row>
    <row r="30" s="42" customFormat="true" ht="11" hidden="false" customHeight="false" outlineLevel="0" collapsed="false">
      <c r="M30" s="194"/>
      <c r="X30" s="194"/>
      <c r="AI30" s="194"/>
      <c r="AT30" s="194"/>
    </row>
    <row r="31" s="42" customFormat="true" ht="11" hidden="false" customHeight="false" outlineLevel="0" collapsed="false">
      <c r="M31" s="194"/>
      <c r="X31" s="194"/>
      <c r="AI31" s="194"/>
      <c r="AT31" s="194"/>
    </row>
    <row r="32" s="42" customFormat="true" ht="11" hidden="false" customHeight="false" outlineLevel="0" collapsed="false">
      <c r="A32" s="1" t="s">
        <v>50</v>
      </c>
      <c r="M32" s="194"/>
      <c r="X32" s="194"/>
      <c r="AI32" s="194"/>
      <c r="AT32" s="194"/>
    </row>
    <row r="33" s="42" customFormat="true" ht="11" hidden="false" customHeight="false" outlineLevel="0" collapsed="false">
      <c r="M33" s="194"/>
      <c r="X33" s="194"/>
      <c r="AI33" s="194"/>
      <c r="AT33" s="194"/>
    </row>
    <row r="34" s="42" customFormat="true" ht="11" hidden="false" customHeight="false" outlineLevel="0" collapsed="false">
      <c r="M34" s="194"/>
      <c r="X34" s="194"/>
      <c r="AI34" s="194"/>
      <c r="AT34" s="194"/>
    </row>
    <row r="35" s="42" customFormat="true" ht="11" hidden="false" customHeight="false" outlineLevel="0" collapsed="false">
      <c r="M35" s="194"/>
      <c r="X35" s="194"/>
      <c r="AI35" s="194"/>
      <c r="AT35" s="194"/>
    </row>
    <row r="36" s="42" customFormat="true" ht="11" hidden="false" customHeight="false" outlineLevel="0" collapsed="false">
      <c r="M36" s="194"/>
      <c r="X36" s="194"/>
      <c r="AI36" s="194"/>
      <c r="AT36" s="194"/>
    </row>
    <row r="37" s="42" customFormat="true" ht="11" hidden="false" customHeight="false" outlineLevel="0" collapsed="false">
      <c r="M37" s="194"/>
      <c r="X37" s="194"/>
      <c r="AI37" s="194"/>
      <c r="AT37" s="194"/>
    </row>
    <row r="38" s="42" customFormat="true" ht="11" hidden="false" customHeight="false" outlineLevel="0" collapsed="false">
      <c r="M38" s="194"/>
      <c r="X38" s="194"/>
      <c r="AI38" s="194"/>
      <c r="AT38" s="194"/>
    </row>
    <row r="39" s="42" customFormat="true" ht="11" hidden="false" customHeight="false" outlineLevel="0" collapsed="false">
      <c r="M39" s="194"/>
      <c r="X39" s="194"/>
      <c r="AI39" s="194"/>
      <c r="AT39" s="194"/>
    </row>
    <row r="40" s="42" customFormat="true" ht="11" hidden="false" customHeight="false" outlineLevel="0" collapsed="false">
      <c r="M40" s="194"/>
      <c r="X40" s="194"/>
      <c r="AI40" s="194"/>
      <c r="AT40" s="194"/>
    </row>
    <row r="41" s="42" customFormat="true" ht="11" hidden="false" customHeight="false" outlineLevel="0" collapsed="false">
      <c r="M41" s="194"/>
      <c r="X41" s="194"/>
      <c r="AI41" s="194"/>
      <c r="AT41" s="194"/>
    </row>
    <row r="42" s="42" customFormat="true" ht="11" hidden="false" customHeight="false" outlineLevel="0" collapsed="false">
      <c r="M42" s="194"/>
      <c r="X42" s="194"/>
      <c r="AI42" s="194"/>
      <c r="AT42" s="194"/>
    </row>
    <row r="43" s="42" customFormat="true" ht="11" hidden="false" customHeight="false" outlineLevel="0" collapsed="false">
      <c r="M43" s="194"/>
      <c r="X43" s="194"/>
      <c r="AI43" s="194"/>
      <c r="AT43" s="194"/>
    </row>
    <row r="44" s="42" customFormat="true" ht="11" hidden="false" customHeight="false" outlineLevel="0" collapsed="false">
      <c r="M44" s="194"/>
      <c r="X44" s="194"/>
      <c r="AI44" s="194"/>
      <c r="AT44" s="194"/>
    </row>
    <row r="45" s="42" customFormat="true" ht="11" hidden="false" customHeight="false" outlineLevel="0" collapsed="false">
      <c r="M45" s="194"/>
      <c r="X45" s="194"/>
      <c r="AI45" s="194"/>
      <c r="AT45" s="194"/>
    </row>
    <row r="46" s="42" customFormat="true" ht="11" hidden="false" customHeight="false" outlineLevel="0" collapsed="false">
      <c r="M46" s="194"/>
      <c r="X46" s="194"/>
      <c r="AI46" s="194"/>
      <c r="AT46" s="194"/>
    </row>
    <row r="47" s="42" customFormat="true" ht="11" hidden="false" customHeight="false" outlineLevel="0" collapsed="false">
      <c r="M47" s="194"/>
      <c r="X47" s="194"/>
      <c r="AI47" s="194"/>
      <c r="AT47" s="194"/>
    </row>
    <row r="48" s="42" customFormat="true" ht="11" hidden="false" customHeight="false" outlineLevel="0" collapsed="false">
      <c r="M48" s="194"/>
      <c r="X48" s="194"/>
      <c r="AI48" s="194"/>
      <c r="AT48" s="194"/>
    </row>
    <row r="49" s="42" customFormat="true" ht="11" hidden="false" customHeight="false" outlineLevel="0" collapsed="false">
      <c r="M49" s="194"/>
      <c r="X49" s="194"/>
      <c r="AI49" s="194"/>
      <c r="AT49" s="194"/>
    </row>
    <row r="50" s="42" customFormat="true" ht="11" hidden="false" customHeight="false" outlineLevel="0" collapsed="false">
      <c r="M50" s="194"/>
      <c r="X50" s="194"/>
      <c r="AI50" s="194"/>
      <c r="AT50" s="194"/>
    </row>
    <row r="51" s="42" customFormat="true" ht="11" hidden="false" customHeight="false" outlineLevel="0" collapsed="false">
      <c r="M51" s="194"/>
      <c r="X51" s="194"/>
      <c r="AI51" s="194"/>
      <c r="AT51" s="194"/>
    </row>
    <row r="52" s="42" customFormat="true" ht="11" hidden="false" customHeight="false" outlineLevel="0" collapsed="false">
      <c r="M52" s="194"/>
      <c r="X52" s="194"/>
      <c r="AI52" s="194"/>
      <c r="AT52" s="194"/>
    </row>
    <row r="53" s="42" customFormat="true" ht="11" hidden="false" customHeight="false" outlineLevel="0" collapsed="false">
      <c r="M53" s="194"/>
      <c r="X53" s="194"/>
      <c r="AI53" s="194"/>
      <c r="AT53" s="194"/>
    </row>
    <row r="54" s="42" customFormat="true" ht="11" hidden="false" customHeight="false" outlineLevel="0" collapsed="false">
      <c r="M54" s="194"/>
      <c r="X54" s="194"/>
      <c r="AI54" s="194"/>
      <c r="AT54" s="194"/>
    </row>
    <row r="55" s="42" customFormat="true" ht="11" hidden="false" customHeight="false" outlineLevel="0" collapsed="false">
      <c r="M55" s="194"/>
      <c r="X55" s="194"/>
      <c r="AI55" s="194"/>
      <c r="AT55" s="194"/>
    </row>
    <row r="56" s="42" customFormat="true" ht="11" hidden="false" customHeight="false" outlineLevel="0" collapsed="false">
      <c r="M56" s="194"/>
      <c r="X56" s="194"/>
      <c r="AI56" s="194"/>
      <c r="AT56" s="194"/>
    </row>
    <row r="57" s="42" customFormat="true" ht="11" hidden="false" customHeight="false" outlineLevel="0" collapsed="false">
      <c r="M57" s="194"/>
      <c r="X57" s="194"/>
      <c r="AI57" s="194"/>
      <c r="AT57" s="194"/>
    </row>
    <row r="58" s="42" customFormat="true" ht="11" hidden="false" customHeight="false" outlineLevel="0" collapsed="false">
      <c r="M58" s="194"/>
      <c r="X58" s="194"/>
      <c r="AI58" s="194"/>
      <c r="AT58" s="194"/>
    </row>
    <row r="59" s="42" customFormat="true" ht="11" hidden="false" customHeight="false" outlineLevel="0" collapsed="false">
      <c r="M59" s="194"/>
      <c r="X59" s="194"/>
      <c r="AI59" s="194"/>
      <c r="AT59" s="194"/>
    </row>
    <row r="60" s="42" customFormat="true" ht="11" hidden="false" customHeight="false" outlineLevel="0" collapsed="false">
      <c r="M60" s="194"/>
      <c r="X60" s="194"/>
      <c r="AI60" s="194"/>
      <c r="AT60" s="194"/>
    </row>
    <row r="61" s="42" customFormat="true" ht="11" hidden="false" customHeight="false" outlineLevel="0" collapsed="false">
      <c r="M61" s="194"/>
      <c r="X61" s="194"/>
      <c r="AI61" s="194"/>
      <c r="AT61" s="194"/>
    </row>
    <row r="62" s="42" customFormat="true" ht="11" hidden="false" customHeight="false" outlineLevel="0" collapsed="false">
      <c r="M62" s="194"/>
      <c r="X62" s="194"/>
      <c r="AI62" s="194"/>
      <c r="AT62" s="194"/>
    </row>
    <row r="63" s="42" customFormat="true" ht="11" hidden="false" customHeight="false" outlineLevel="0" collapsed="false">
      <c r="M63" s="194"/>
      <c r="X63" s="194"/>
      <c r="AI63" s="194"/>
      <c r="AT63" s="194"/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50" workbookViewId="0">
      <selection pane="topLeft" activeCell="A66" activeCellId="0" sqref="A66"/>
    </sheetView>
  </sheetViews>
  <sheetFormatPr defaultColWidth="10.828125" defaultRowHeight="12" zeroHeight="false" outlineLevelRow="0" outlineLevelCol="0"/>
  <cols>
    <col collapsed="false" customWidth="true" hidden="false" outlineLevel="0" max="1" min="1" style="202" width="49.16"/>
    <col collapsed="false" customWidth="true" hidden="false" outlineLevel="0" max="2" min="2" style="41" width="9.32"/>
    <col collapsed="false" customWidth="true" hidden="false" outlineLevel="0" max="4" min="3" style="41" width="9.82"/>
    <col collapsed="false" customWidth="true" hidden="false" outlineLevel="0" max="5" min="5" style="41" width="33.16"/>
    <col collapsed="false" customWidth="false" hidden="false" outlineLevel="0" max="257" min="6" style="41" width="10.83"/>
  </cols>
  <sheetData>
    <row r="1" customFormat="false" ht="12" hidden="false" customHeight="false" outlineLevel="0" collapsed="false">
      <c r="A1" s="202" t="str">
        <f aca="false">Basiswerte!A1</f>
        <v>Budgettool zur Berechnung der Betriebskosten eines Tagesschulangebotes</v>
      </c>
      <c r="E1" s="203"/>
    </row>
    <row r="2" customFormat="false" ht="12" hidden="false" customHeight="false" outlineLevel="0" collapsed="false">
      <c r="A2" s="202" t="str">
        <f aca="false">Basiswerte!A2</f>
        <v>Variante selber kochen</v>
      </c>
    </row>
    <row r="3" customFormat="false" ht="15" hidden="false" customHeight="false" outlineLevel="0" collapsed="false">
      <c r="A3" s="204"/>
    </row>
    <row r="4" s="56" customFormat="true" ht="15" hidden="false" customHeight="false" outlineLevel="0" collapsed="false">
      <c r="A4" s="204" t="s">
        <v>108</v>
      </c>
      <c r="B4" s="44"/>
    </row>
    <row r="5" customFormat="false" ht="12" hidden="false" customHeight="false" outlineLevel="0" collapsed="false">
      <c r="A5" s="205"/>
      <c r="B5" s="206" t="s">
        <v>4</v>
      </c>
      <c r="C5" s="206" t="s">
        <v>5</v>
      </c>
      <c r="D5" s="206" t="s">
        <v>6</v>
      </c>
    </row>
    <row r="6" customFormat="false" ht="12" hidden="false" customHeight="false" outlineLevel="0" collapsed="false">
      <c r="A6" s="207" t="s">
        <v>109</v>
      </c>
      <c r="B6" s="208" t="n">
        <f aca="false">Basiswerte!B7</f>
        <v>39</v>
      </c>
      <c r="C6" s="208" t="n">
        <f aca="false">Basiswerte!C7</f>
        <v>39</v>
      </c>
      <c r="D6" s="208" t="n">
        <f aca="false">Basiswerte!D7</f>
        <v>39</v>
      </c>
    </row>
    <row r="7" s="193" customFormat="true" ht="12" hidden="false" customHeight="false" outlineLevel="0" collapsed="false">
      <c r="A7" s="209" t="s">
        <v>110</v>
      </c>
      <c r="B7" s="210"/>
      <c r="C7" s="211"/>
      <c r="D7" s="211"/>
    </row>
    <row r="8" customFormat="false" ht="12.75" hidden="false" customHeight="true" outlineLevel="0" collapsed="false">
      <c r="A8" s="212" t="s">
        <v>111</v>
      </c>
      <c r="B8" s="213" t="n">
        <f aca="false">Basiswerte!B15</f>
        <v>0.0197969543147208</v>
      </c>
      <c r="C8" s="213" t="n">
        <f aca="false">Basiswerte!C15</f>
        <v>0.0197969543147208</v>
      </c>
      <c r="D8" s="213" t="n">
        <f aca="false">Basiswerte!D15</f>
        <v>0.0197969543147208</v>
      </c>
      <c r="E8" s="214"/>
    </row>
    <row r="9" customFormat="false" ht="12" hidden="false" customHeight="false" outlineLevel="0" collapsed="false">
      <c r="A9" s="215" t="s">
        <v>112</v>
      </c>
      <c r="B9" s="216" t="n">
        <f aca="false">Basiswerte!B25</f>
        <v>120000</v>
      </c>
      <c r="C9" s="216" t="n">
        <f aca="false">Basiswerte!C25</f>
        <v>120000</v>
      </c>
      <c r="D9" s="216" t="n">
        <f aca="false">Basiswerte!D25</f>
        <v>120000</v>
      </c>
    </row>
    <row r="10" s="49" customFormat="true" ht="15" hidden="false" customHeight="true" outlineLevel="0" collapsed="false">
      <c r="A10" s="217" t="s">
        <v>113</v>
      </c>
      <c r="B10" s="218" t="n">
        <f aca="false">B8*B9</f>
        <v>2375.6345177665</v>
      </c>
      <c r="C10" s="218" t="n">
        <f aca="false">C8*C9</f>
        <v>2375.6345177665</v>
      </c>
      <c r="D10" s="218" t="n">
        <f aca="false">D8*D9</f>
        <v>2375.6345177665</v>
      </c>
    </row>
    <row r="11" s="193" customFormat="true" ht="12" hidden="false" customHeight="false" outlineLevel="0" collapsed="false">
      <c r="A11" s="209" t="s">
        <v>114</v>
      </c>
      <c r="B11" s="210"/>
      <c r="C11" s="211"/>
      <c r="D11" s="211"/>
    </row>
    <row r="12" customFormat="false" ht="12.75" hidden="false" customHeight="true" outlineLevel="0" collapsed="false">
      <c r="A12" s="212" t="s">
        <v>111</v>
      </c>
      <c r="B12" s="213" t="n">
        <f aca="false">Basiswerte!B17</f>
        <v>0.148477157360406</v>
      </c>
      <c r="C12" s="213" t="n">
        <f aca="false">Basiswerte!C17</f>
        <v>0.148477157360406</v>
      </c>
      <c r="D12" s="213" t="n">
        <f aca="false">Basiswerte!D17</f>
        <v>0.197969543147208</v>
      </c>
      <c r="E12" s="214"/>
    </row>
    <row r="13" customFormat="false" ht="12" hidden="false" customHeight="false" outlineLevel="0" collapsed="false">
      <c r="A13" s="215" t="s">
        <v>112</v>
      </c>
      <c r="B13" s="216" t="n">
        <f aca="false">Basiswerte!B26</f>
        <v>115161.8</v>
      </c>
      <c r="C13" s="216" t="n">
        <f aca="false">Basiswerte!C26</f>
        <v>115161.8</v>
      </c>
      <c r="D13" s="216" t="n">
        <f aca="false">Basiswerte!D26</f>
        <v>115161.8</v>
      </c>
    </row>
    <row r="14" s="49" customFormat="true" ht="15" hidden="false" customHeight="true" outlineLevel="0" collapsed="false">
      <c r="A14" s="217" t="s">
        <v>115</v>
      </c>
      <c r="B14" s="218" t="n">
        <f aca="false">B12*B13</f>
        <v>17098.8967005076</v>
      </c>
      <c r="C14" s="218" t="n">
        <f aca="false">C12*C13</f>
        <v>17098.8967005076</v>
      </c>
      <c r="D14" s="218" t="n">
        <f aca="false">D12*D13</f>
        <v>22798.5289340102</v>
      </c>
    </row>
    <row r="15" s="193" customFormat="true" ht="12" hidden="false" customHeight="false" outlineLevel="0" collapsed="false">
      <c r="A15" s="209" t="s">
        <v>116</v>
      </c>
      <c r="B15" s="210"/>
      <c r="C15" s="211"/>
      <c r="D15" s="211"/>
    </row>
    <row r="16" customFormat="false" ht="12.75" hidden="false" customHeight="true" outlineLevel="0" collapsed="false">
      <c r="A16" s="212" t="s">
        <v>117</v>
      </c>
      <c r="B16" s="219" t="n">
        <f aca="false">Belegungsplan_Jahr1!BH12</f>
        <v>25</v>
      </c>
      <c r="C16" s="220" t="n">
        <f aca="false">Belegungsplan_Jahr2!BH12</f>
        <v>27.5833333333333</v>
      </c>
      <c r="D16" s="220" t="n">
        <f aca="false">Belegungsplan_Jahr3!BH12</f>
        <v>27.3333333333333</v>
      </c>
      <c r="E16" s="214"/>
    </row>
    <row r="17" customFormat="false" ht="12" hidden="false" customHeight="false" outlineLevel="0" collapsed="false">
      <c r="A17" s="207" t="s">
        <v>118</v>
      </c>
      <c r="B17" s="221" t="n">
        <f aca="false">B$6*B16</f>
        <v>975</v>
      </c>
      <c r="C17" s="221" t="n">
        <f aca="false">C$6*C16</f>
        <v>1075.75</v>
      </c>
      <c r="D17" s="221" t="n">
        <f aca="false">D$6*D16</f>
        <v>1066</v>
      </c>
      <c r="F17" s="222"/>
    </row>
    <row r="18" customFormat="false" ht="12" hidden="false" customHeight="false" outlineLevel="0" collapsed="false">
      <c r="A18" s="212" t="s">
        <v>119</v>
      </c>
      <c r="B18" s="221" t="n">
        <f aca="false">B17*Basiswerte!B21</f>
        <v>12.5</v>
      </c>
      <c r="C18" s="221" t="n">
        <f aca="false">C17*Basiswerte!C21</f>
        <v>13.7916666666667</v>
      </c>
      <c r="D18" s="221" t="n">
        <f aca="false">D17*Basiswerte!D21</f>
        <v>13.6666666666667</v>
      </c>
      <c r="F18" s="222"/>
    </row>
    <row r="19" customFormat="false" ht="12" hidden="false" customHeight="false" outlineLevel="0" collapsed="false">
      <c r="A19" s="223" t="s">
        <v>120</v>
      </c>
      <c r="B19" s="224" t="n">
        <f aca="false">Basiswerte!B19*Basiswerte!B11</f>
        <v>30</v>
      </c>
      <c r="C19" s="225" t="n">
        <f aca="false">Basiswerte!C19*Basiswerte!C11</f>
        <v>50</v>
      </c>
      <c r="D19" s="225" t="n">
        <f aca="false">Basiswerte!D19*Basiswerte!D11</f>
        <v>70</v>
      </c>
      <c r="F19" s="222"/>
    </row>
    <row r="20" customFormat="false" ht="12" hidden="false" customHeight="false" outlineLevel="0" collapsed="false">
      <c r="A20" s="226" t="s">
        <v>121</v>
      </c>
      <c r="B20" s="227" t="n">
        <f aca="false">SUM(B17:B19)</f>
        <v>1017.5</v>
      </c>
      <c r="C20" s="228" t="n">
        <f aca="false">SUM(C17:C19)</f>
        <v>1139.54166666667</v>
      </c>
      <c r="D20" s="228" t="n">
        <f aca="false">SUM(D17:D19)</f>
        <v>1149.66666666667</v>
      </c>
    </row>
    <row r="21" customFormat="false" ht="12" hidden="false" customHeight="false" outlineLevel="0" collapsed="false">
      <c r="A21" s="212" t="s">
        <v>122</v>
      </c>
      <c r="B21" s="221" t="n">
        <f aca="false">Basiswerte!B13</f>
        <v>1970</v>
      </c>
      <c r="C21" s="221" t="n">
        <f aca="false">Basiswerte!C13</f>
        <v>1970</v>
      </c>
      <c r="D21" s="221" t="n">
        <f aca="false">Basiswerte!D13</f>
        <v>1970</v>
      </c>
    </row>
    <row r="22" customFormat="false" ht="12" hidden="false" customHeight="true" outlineLevel="0" collapsed="false">
      <c r="A22" s="207" t="s">
        <v>123</v>
      </c>
      <c r="B22" s="229" t="n">
        <f aca="false">B20/B21</f>
        <v>0.516497461928934</v>
      </c>
      <c r="C22" s="230" t="n">
        <f aca="false">C20/C21</f>
        <v>0.578447546531303</v>
      </c>
      <c r="D22" s="230" t="n">
        <f aca="false">D20/D21</f>
        <v>0.583587140439932</v>
      </c>
      <c r="E22" s="231"/>
    </row>
    <row r="23" s="40" customFormat="true" ht="12" hidden="false" customHeight="true" outlineLevel="0" collapsed="false">
      <c r="A23" s="232" t="s">
        <v>124</v>
      </c>
      <c r="B23" s="233" t="n">
        <f aca="false">Basiswerte!B27</f>
        <v>98926</v>
      </c>
      <c r="C23" s="233" t="n">
        <f aca="false">Basiswerte!C27</f>
        <v>98926</v>
      </c>
      <c r="D23" s="233" t="n">
        <f aca="false">Basiswerte!D27</f>
        <v>98926</v>
      </c>
      <c r="E23" s="41"/>
      <c r="F23" s="41"/>
    </row>
    <row r="24" s="49" customFormat="true" ht="12" hidden="false" customHeight="false" outlineLevel="0" collapsed="false">
      <c r="A24" s="217" t="s">
        <v>125</v>
      </c>
      <c r="B24" s="218" t="n">
        <f aca="false">ROUND(B22*B23,0)</f>
        <v>51095</v>
      </c>
      <c r="C24" s="218" t="n">
        <f aca="false">ROUND(C22*C23,0)</f>
        <v>57224</v>
      </c>
      <c r="D24" s="218" t="n">
        <f aca="false">ROUND(D22*D23,0)</f>
        <v>57732</v>
      </c>
    </row>
    <row r="25" s="193" customFormat="true" ht="12" hidden="false" customHeight="false" outlineLevel="0" collapsed="false">
      <c r="A25" s="209" t="s">
        <v>87</v>
      </c>
      <c r="B25" s="210"/>
      <c r="C25" s="211"/>
      <c r="D25" s="211"/>
    </row>
    <row r="26" customFormat="false" ht="12.75" hidden="false" customHeight="true" outlineLevel="0" collapsed="false">
      <c r="A26" s="212" t="s">
        <v>117</v>
      </c>
      <c r="B26" s="219" t="n">
        <f aca="false">Belegungsplan_Jahr1!BH13</f>
        <v>0</v>
      </c>
      <c r="C26" s="220" t="n">
        <f aca="false">Belegungsplan_Jahr2!BH13</f>
        <v>23.4166666666667</v>
      </c>
      <c r="D26" s="220" t="n">
        <f aca="false">Belegungsplan_Jahr3!BH13</f>
        <v>25</v>
      </c>
      <c r="E26" s="214"/>
    </row>
    <row r="27" customFormat="false" ht="12.75" hidden="false" customHeight="true" outlineLevel="0" collapsed="false">
      <c r="A27" s="207" t="s">
        <v>126</v>
      </c>
      <c r="B27" s="221" t="n">
        <f aca="false">B$6*B26</f>
        <v>0</v>
      </c>
      <c r="C27" s="221" t="n">
        <f aca="false">C$6*C26</f>
        <v>913.25</v>
      </c>
      <c r="D27" s="221" t="n">
        <f aca="false">D$6*D26</f>
        <v>975</v>
      </c>
    </row>
    <row r="28" customFormat="false" ht="12" hidden="false" customHeight="false" outlineLevel="0" collapsed="false">
      <c r="A28" s="212" t="s">
        <v>119</v>
      </c>
      <c r="B28" s="221" t="n">
        <f aca="false">B27*Basiswerte!B21</f>
        <v>0</v>
      </c>
      <c r="C28" s="221" t="n">
        <f aca="false">C27*Basiswerte!C21</f>
        <v>11.7083333333333</v>
      </c>
      <c r="D28" s="221" t="n">
        <f aca="false">D27*Basiswerte!D21</f>
        <v>12.5</v>
      </c>
    </row>
    <row r="29" customFormat="false" ht="12.75" hidden="false" customHeight="true" outlineLevel="0" collapsed="false">
      <c r="A29" s="215" t="s">
        <v>127</v>
      </c>
      <c r="B29" s="221" t="n">
        <f aca="false">IF(B26&gt;1,Basiswerte!B18,0)</f>
        <v>0</v>
      </c>
      <c r="C29" s="221" t="n">
        <f aca="false">IF(C26&gt;1,Basiswerte!C18,0)</f>
        <v>20</v>
      </c>
      <c r="D29" s="221" t="n">
        <f aca="false">IF(D26&gt;1,Basiswerte!D18,0)</f>
        <v>20</v>
      </c>
    </row>
    <row r="30" customFormat="false" ht="12" hidden="false" customHeight="false" outlineLevel="0" collapsed="false">
      <c r="A30" s="226" t="s">
        <v>121</v>
      </c>
      <c r="B30" s="228" t="n">
        <f aca="false">SUM(B27:B29)</f>
        <v>0</v>
      </c>
      <c r="C30" s="228" t="n">
        <f aca="false">SUM(C27:C29)</f>
        <v>944.958333333333</v>
      </c>
      <c r="D30" s="228" t="n">
        <f aca="false">SUM(D27:D29)</f>
        <v>1007.5</v>
      </c>
    </row>
    <row r="31" customFormat="false" ht="12" hidden="false" customHeight="false" outlineLevel="0" collapsed="false">
      <c r="A31" s="212" t="s">
        <v>122</v>
      </c>
      <c r="B31" s="221" t="n">
        <f aca="false">Basiswerte!B13</f>
        <v>1970</v>
      </c>
      <c r="C31" s="221" t="n">
        <f aca="false">Basiswerte!C13</f>
        <v>1970</v>
      </c>
      <c r="D31" s="221" t="n">
        <f aca="false">Basiswerte!D13</f>
        <v>1970</v>
      </c>
    </row>
    <row r="32" customFormat="false" ht="12" hidden="false" customHeight="true" outlineLevel="0" collapsed="false">
      <c r="A32" s="207" t="s">
        <v>128</v>
      </c>
      <c r="B32" s="230" t="n">
        <f aca="false">B30/B31</f>
        <v>0</v>
      </c>
      <c r="C32" s="230" t="n">
        <f aca="false">C30/C31</f>
        <v>0.479674280879865</v>
      </c>
      <c r="D32" s="230" t="n">
        <f aca="false">D30/D31</f>
        <v>0.511421319796954</v>
      </c>
      <c r="E32" s="231"/>
    </row>
    <row r="33" s="40" customFormat="true" ht="12" hidden="false" customHeight="true" outlineLevel="0" collapsed="false">
      <c r="A33" s="232" t="s">
        <v>124</v>
      </c>
      <c r="B33" s="233" t="n">
        <f aca="false">Basiswerte!B27</f>
        <v>98926</v>
      </c>
      <c r="C33" s="233" t="n">
        <f aca="false">Basiswerte!C27</f>
        <v>98926</v>
      </c>
      <c r="D33" s="233" t="n">
        <f aca="false">Basiswerte!D27</f>
        <v>98926</v>
      </c>
      <c r="E33" s="41"/>
      <c r="F33" s="41"/>
    </row>
    <row r="34" s="49" customFormat="true" ht="15" hidden="false" customHeight="true" outlineLevel="0" collapsed="false">
      <c r="A34" s="217" t="s">
        <v>129</v>
      </c>
      <c r="B34" s="218" t="n">
        <f aca="false">ROUND(B32*B33,0)</f>
        <v>0</v>
      </c>
      <c r="C34" s="218" t="n">
        <f aca="false">ROUND(C32*C33,0)</f>
        <v>47452</v>
      </c>
      <c r="D34" s="218" t="n">
        <f aca="false">ROUND(D32*D33,0)</f>
        <v>50593</v>
      </c>
    </row>
    <row r="35" s="193" customFormat="true" ht="12" hidden="false" customHeight="false" outlineLevel="0" collapsed="false">
      <c r="A35" s="209" t="s">
        <v>88</v>
      </c>
      <c r="B35" s="210"/>
      <c r="C35" s="234"/>
      <c r="D35" s="234"/>
    </row>
    <row r="36" customFormat="false" ht="12" hidden="false" customHeight="false" outlineLevel="0" collapsed="false">
      <c r="A36" s="212" t="s">
        <v>117</v>
      </c>
      <c r="B36" s="219" t="n">
        <f aca="false">Belegungsplan_Jahr1!BH14</f>
        <v>14.8333333333333</v>
      </c>
      <c r="C36" s="221" t="n">
        <f aca="false">Belegungsplan_Jahr2!BH14</f>
        <v>8.91666666666667</v>
      </c>
      <c r="D36" s="221" t="n">
        <f aca="false">Belegungsplan_Jahr3!BH14</f>
        <v>23.4166666666667</v>
      </c>
    </row>
    <row r="37" customFormat="false" ht="12" hidden="false" customHeight="false" outlineLevel="0" collapsed="false">
      <c r="A37" s="207" t="s">
        <v>126</v>
      </c>
      <c r="B37" s="221" t="n">
        <f aca="false">B$6*B36</f>
        <v>578.5</v>
      </c>
      <c r="C37" s="221" t="n">
        <f aca="false">C$6*C36</f>
        <v>347.75</v>
      </c>
      <c r="D37" s="221" t="n">
        <f aca="false">D$6*D36</f>
        <v>913.25</v>
      </c>
    </row>
    <row r="38" customFormat="false" ht="12" hidden="false" customHeight="false" outlineLevel="0" collapsed="false">
      <c r="A38" s="212" t="s">
        <v>119</v>
      </c>
      <c r="B38" s="221" t="n">
        <f aca="false">B37*Basiswerte!B21</f>
        <v>7.41666666666667</v>
      </c>
      <c r="C38" s="221" t="n">
        <f aca="false">C37*Basiswerte!C21</f>
        <v>4.45833333333334</v>
      </c>
      <c r="D38" s="221" t="n">
        <f aca="false">D37*Basiswerte!D21</f>
        <v>11.7083333333333</v>
      </c>
    </row>
    <row r="39" s="202" customFormat="true" ht="12" hidden="false" customHeight="false" outlineLevel="0" collapsed="false">
      <c r="A39" s="215" t="s">
        <v>127</v>
      </c>
      <c r="B39" s="221" t="n">
        <f aca="false">IF(B36&gt;1,Basiswerte!B18,0)</f>
        <v>20</v>
      </c>
      <c r="C39" s="221" t="n">
        <f aca="false">IF(C36&gt;1,Basiswerte!C18,0)</f>
        <v>20</v>
      </c>
      <c r="D39" s="221" t="n">
        <f aca="false">IF(D36&gt;1,Basiswerte!D18,0)</f>
        <v>20</v>
      </c>
    </row>
    <row r="40" customFormat="false" ht="12" hidden="false" customHeight="false" outlineLevel="0" collapsed="false">
      <c r="A40" s="226" t="s">
        <v>121</v>
      </c>
      <c r="B40" s="235" t="n">
        <f aca="false">SUM(B37:B39)</f>
        <v>605.916666666667</v>
      </c>
      <c r="C40" s="235" t="n">
        <f aca="false">SUM(C37:C39)</f>
        <v>372.208333333333</v>
      </c>
      <c r="D40" s="235" t="n">
        <f aca="false">SUM(D37:D39)</f>
        <v>944.958333333333</v>
      </c>
    </row>
    <row r="41" customFormat="false" ht="12" hidden="false" customHeight="false" outlineLevel="0" collapsed="false">
      <c r="A41" s="212" t="s">
        <v>122</v>
      </c>
      <c r="B41" s="221" t="n">
        <f aca="false">Basiswerte!B13</f>
        <v>1970</v>
      </c>
      <c r="C41" s="221" t="n">
        <f aca="false">Basiswerte!C13</f>
        <v>1970</v>
      </c>
      <c r="D41" s="221" t="n">
        <f aca="false">Basiswerte!D13</f>
        <v>1970</v>
      </c>
    </row>
    <row r="42" customFormat="false" ht="12" hidden="false" customHeight="false" outlineLevel="0" collapsed="false">
      <c r="A42" s="207" t="s">
        <v>128</v>
      </c>
      <c r="B42" s="236" t="n">
        <f aca="false">B40/B41</f>
        <v>0.307571912013536</v>
      </c>
      <c r="C42" s="236" t="n">
        <f aca="false">C40/C41</f>
        <v>0.188938240270728</v>
      </c>
      <c r="D42" s="236" t="n">
        <f aca="false">D40/D41</f>
        <v>0.479674280879865</v>
      </c>
    </row>
    <row r="43" customFormat="false" ht="12" hidden="false" customHeight="false" outlineLevel="0" collapsed="false">
      <c r="A43" s="232" t="s">
        <v>130</v>
      </c>
      <c r="B43" s="216" t="n">
        <f aca="false">Basiswerte!B28</f>
        <v>63000</v>
      </c>
      <c r="C43" s="216" t="n">
        <f aca="false">Basiswerte!C28</f>
        <v>63000</v>
      </c>
      <c r="D43" s="216" t="n">
        <f aca="false">Basiswerte!D28</f>
        <v>63000</v>
      </c>
    </row>
    <row r="44" s="49" customFormat="true" ht="15" hidden="false" customHeight="true" outlineLevel="0" collapsed="false">
      <c r="A44" s="217" t="s">
        <v>131</v>
      </c>
      <c r="B44" s="218" t="n">
        <f aca="false">B43*B42</f>
        <v>19377.0304568528</v>
      </c>
      <c r="C44" s="218" t="n">
        <f aca="false">C43*C42</f>
        <v>11903.1091370558</v>
      </c>
      <c r="D44" s="218" t="n">
        <f aca="false">D43*D42</f>
        <v>30219.4796954315</v>
      </c>
    </row>
    <row r="45" s="193" customFormat="true" ht="12" hidden="false" customHeight="false" outlineLevel="0" collapsed="false">
      <c r="A45" s="209" t="s">
        <v>90</v>
      </c>
      <c r="B45" s="210"/>
      <c r="C45" s="234"/>
      <c r="D45" s="234"/>
    </row>
    <row r="46" customFormat="false" ht="12" hidden="false" customHeight="false" outlineLevel="0" collapsed="false">
      <c r="A46" s="212" t="s">
        <v>117</v>
      </c>
      <c r="B46" s="219" t="n">
        <f aca="false">Belegungsplan_Jahr1!BH15</f>
        <v>0</v>
      </c>
      <c r="C46" s="221" t="n">
        <f aca="false">Belegungsplan_Jahr2!BH15</f>
        <v>0</v>
      </c>
      <c r="D46" s="221" t="n">
        <f aca="false">Belegungsplan_Jahr3!BH15</f>
        <v>7.33333333333334</v>
      </c>
    </row>
    <row r="47" customFormat="false" ht="12" hidden="false" customHeight="false" outlineLevel="0" collapsed="false">
      <c r="A47" s="207" t="s">
        <v>126</v>
      </c>
      <c r="B47" s="221" t="n">
        <f aca="false">B$6*B46</f>
        <v>0</v>
      </c>
      <c r="C47" s="221" t="n">
        <f aca="false">C$6*C46</f>
        <v>0</v>
      </c>
      <c r="D47" s="221" t="n">
        <f aca="false">D$6*D46</f>
        <v>286</v>
      </c>
    </row>
    <row r="48" customFormat="false" ht="12" hidden="false" customHeight="false" outlineLevel="0" collapsed="false">
      <c r="A48" s="212" t="s">
        <v>119</v>
      </c>
      <c r="B48" s="221" t="n">
        <f aca="false">B47*Basiswerte!B21</f>
        <v>0</v>
      </c>
      <c r="C48" s="221" t="n">
        <f aca="false">C47*Basiswerte!C21</f>
        <v>0</v>
      </c>
      <c r="D48" s="221" t="n">
        <f aca="false">D47*Basiswerte!D21</f>
        <v>3.66666666666667</v>
      </c>
    </row>
    <row r="49" s="202" customFormat="true" ht="12" hidden="false" customHeight="false" outlineLevel="0" collapsed="false">
      <c r="A49" s="215" t="s">
        <v>127</v>
      </c>
      <c r="B49" s="221" t="n">
        <f aca="false">IF(B46&gt;1,Basiswerte!B18,0)</f>
        <v>0</v>
      </c>
      <c r="C49" s="221" t="n">
        <f aca="false">IF(C46&gt;1,Basiswerte!C18,0)</f>
        <v>0</v>
      </c>
      <c r="D49" s="221" t="n">
        <f aca="false">IF(D46&gt;1,Basiswerte!D18,0)</f>
        <v>20</v>
      </c>
    </row>
    <row r="50" customFormat="false" ht="12" hidden="false" customHeight="false" outlineLevel="0" collapsed="false">
      <c r="A50" s="226" t="s">
        <v>121</v>
      </c>
      <c r="B50" s="235" t="n">
        <f aca="false">SUM(B47:B49)</f>
        <v>0</v>
      </c>
      <c r="C50" s="235" t="n">
        <f aca="false">SUM(C47:C49)</f>
        <v>0</v>
      </c>
      <c r="D50" s="235" t="n">
        <f aca="false">SUM(D47:D49)</f>
        <v>309.666666666667</v>
      </c>
    </row>
    <row r="51" customFormat="false" ht="12" hidden="false" customHeight="false" outlineLevel="0" collapsed="false">
      <c r="A51" s="212" t="s">
        <v>122</v>
      </c>
      <c r="B51" s="221" t="n">
        <f aca="false">Basiswerte!B13</f>
        <v>1970</v>
      </c>
      <c r="C51" s="221" t="n">
        <f aca="false">Basiswerte!C13</f>
        <v>1970</v>
      </c>
      <c r="D51" s="221" t="n">
        <f aca="false">Basiswerte!D13</f>
        <v>1970</v>
      </c>
    </row>
    <row r="52" customFormat="false" ht="12" hidden="false" customHeight="false" outlineLevel="0" collapsed="false">
      <c r="A52" s="207" t="s">
        <v>128</v>
      </c>
      <c r="B52" s="236" t="n">
        <f aca="false">B50/B51</f>
        <v>0</v>
      </c>
      <c r="C52" s="236" t="n">
        <f aca="false">C50/C51</f>
        <v>0</v>
      </c>
      <c r="D52" s="236" t="n">
        <f aca="false">D50/D51</f>
        <v>0.157191201353638</v>
      </c>
    </row>
    <row r="53" customFormat="false" ht="12" hidden="false" customHeight="false" outlineLevel="0" collapsed="false">
      <c r="A53" s="232" t="s">
        <v>130</v>
      </c>
      <c r="B53" s="216" t="n">
        <f aca="false">Basiswerte!B28</f>
        <v>63000</v>
      </c>
      <c r="C53" s="216" t="n">
        <f aca="false">Basiswerte!C28</f>
        <v>63000</v>
      </c>
      <c r="D53" s="216" t="n">
        <f aca="false">Basiswerte!D28</f>
        <v>63000</v>
      </c>
    </row>
    <row r="54" s="49" customFormat="true" ht="15" hidden="false" customHeight="true" outlineLevel="0" collapsed="false">
      <c r="A54" s="237" t="s">
        <v>132</v>
      </c>
      <c r="B54" s="238" t="n">
        <f aca="false">B53*B52</f>
        <v>0</v>
      </c>
      <c r="C54" s="238" t="n">
        <f aca="false">C53*C52</f>
        <v>0</v>
      </c>
      <c r="D54" s="238" t="n">
        <f aca="false">D53*D52</f>
        <v>9903.04568527919</v>
      </c>
    </row>
    <row r="55" s="193" customFormat="true" ht="12" hidden="false" customHeight="false" outlineLevel="0" collapsed="false">
      <c r="A55" s="209" t="s">
        <v>133</v>
      </c>
      <c r="B55" s="210"/>
      <c r="C55" s="234"/>
      <c r="D55" s="234"/>
    </row>
    <row r="56" customFormat="false" ht="12" hidden="false" customHeight="false" outlineLevel="0" collapsed="false">
      <c r="A56" s="212" t="s">
        <v>134</v>
      </c>
      <c r="B56" s="220" t="n">
        <f aca="false">Basiswerte!B32</f>
        <v>3</v>
      </c>
      <c r="C56" s="220" t="n">
        <f aca="false">Basiswerte!C32</f>
        <v>4</v>
      </c>
      <c r="D56" s="220" t="n">
        <f aca="false">Basiswerte!D32</f>
        <v>4.5</v>
      </c>
    </row>
    <row r="57" customFormat="false" ht="12" hidden="false" customHeight="false" outlineLevel="0" collapsed="false">
      <c r="A57" s="207" t="s">
        <v>135</v>
      </c>
      <c r="B57" s="220" t="n">
        <f aca="false">B56*B6*Basiswerte!B9</f>
        <v>585</v>
      </c>
      <c r="C57" s="220" t="n">
        <f aca="false">C56*C6*Basiswerte!C9</f>
        <v>780</v>
      </c>
      <c r="D57" s="220" t="n">
        <f aca="false">D56*D6*Basiswerte!D9</f>
        <v>877.5</v>
      </c>
    </row>
    <row r="58" s="202" customFormat="true" ht="12" hidden="false" customHeight="false" outlineLevel="0" collapsed="false">
      <c r="A58" s="215" t="s">
        <v>127</v>
      </c>
      <c r="B58" s="221" t="n">
        <f aca="false">IF(B56&gt;1,Basiswerte!B18,0)</f>
        <v>20</v>
      </c>
      <c r="C58" s="221" t="n">
        <f aca="false">IF(C56&gt;1,Basiswerte!C18,0)</f>
        <v>20</v>
      </c>
      <c r="D58" s="221" t="n">
        <f aca="false">IF(D56&gt;1,Basiswerte!D18,0)</f>
        <v>20</v>
      </c>
    </row>
    <row r="59" customFormat="false" ht="12" hidden="false" customHeight="false" outlineLevel="0" collapsed="false">
      <c r="A59" s="226" t="s">
        <v>121</v>
      </c>
      <c r="B59" s="235" t="n">
        <f aca="false">SUM(B57:B58)</f>
        <v>605</v>
      </c>
      <c r="C59" s="235" t="n">
        <f aca="false">SUM(C57:C58)</f>
        <v>800</v>
      </c>
      <c r="D59" s="235" t="n">
        <f aca="false">SUM(D57:D58)</f>
        <v>897.5</v>
      </c>
    </row>
    <row r="60" customFormat="false" ht="12" hidden="false" customHeight="false" outlineLevel="0" collapsed="false">
      <c r="A60" s="212" t="s">
        <v>122</v>
      </c>
      <c r="B60" s="221" t="n">
        <f aca="false">Basiswerte!B13</f>
        <v>1970</v>
      </c>
      <c r="C60" s="221" t="n">
        <f aca="false">Basiswerte!C13</f>
        <v>1970</v>
      </c>
      <c r="D60" s="221" t="n">
        <f aca="false">Basiswerte!D13</f>
        <v>1970</v>
      </c>
    </row>
    <row r="61" customFormat="false" ht="12" hidden="false" customHeight="false" outlineLevel="0" collapsed="false">
      <c r="A61" s="207" t="s">
        <v>111</v>
      </c>
      <c r="B61" s="236" t="n">
        <f aca="false">B59/B60</f>
        <v>0.307106598984772</v>
      </c>
      <c r="C61" s="236" t="n">
        <f aca="false">C59/C60</f>
        <v>0.406091370558376</v>
      </c>
      <c r="D61" s="236" t="n">
        <f aca="false">D59/D60</f>
        <v>0.455583756345178</v>
      </c>
    </row>
    <row r="62" customFormat="false" ht="12" hidden="false" customHeight="false" outlineLevel="0" collapsed="false">
      <c r="A62" s="232" t="s">
        <v>130</v>
      </c>
      <c r="B62" s="216" t="n">
        <f aca="false">Basiswerte!B29</f>
        <v>68000</v>
      </c>
      <c r="C62" s="216" t="n">
        <f aca="false">Basiswerte!C29</f>
        <v>68000</v>
      </c>
      <c r="D62" s="216" t="n">
        <f aca="false">Basiswerte!D29</f>
        <v>68000</v>
      </c>
    </row>
    <row r="63" s="49" customFormat="true" ht="15" hidden="false" customHeight="true" outlineLevel="0" collapsed="false">
      <c r="A63" s="237" t="s">
        <v>136</v>
      </c>
      <c r="B63" s="238" t="n">
        <f aca="false">B62*B61</f>
        <v>20883.2487309645</v>
      </c>
      <c r="C63" s="238" t="n">
        <f aca="false">C62*C61</f>
        <v>27614.2131979695</v>
      </c>
      <c r="D63" s="238" t="n">
        <f aca="false">D62*D61</f>
        <v>30979.6954314721</v>
      </c>
    </row>
    <row r="64" s="241" customFormat="true" ht="15" hidden="false" customHeight="true" outlineLevel="0" collapsed="false">
      <c r="A64" s="239"/>
      <c r="B64" s="240"/>
      <c r="C64" s="240"/>
      <c r="D64" s="240"/>
    </row>
    <row r="66" customFormat="false" ht="12" hidden="false" customHeight="false" outlineLevel="0" collapsed="false">
      <c r="A66" s="1" t="s">
        <v>137</v>
      </c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29" activeCellId="0" sqref="A29"/>
    </sheetView>
  </sheetViews>
  <sheetFormatPr defaultColWidth="10.828125" defaultRowHeight="12" zeroHeight="false" outlineLevelRow="0" outlineLevelCol="0"/>
  <cols>
    <col collapsed="false" customWidth="true" hidden="false" outlineLevel="0" max="1" min="1" style="242" width="28.32"/>
    <col collapsed="false" customWidth="true" hidden="false" outlineLevel="0" max="4" min="2" style="41" width="8.82"/>
    <col collapsed="false" customWidth="true" hidden="false" outlineLevel="0" max="5" min="5" style="243" width="5.65"/>
    <col collapsed="false" customWidth="true" hidden="false" outlineLevel="0" max="6" min="6" style="244" width="31.83"/>
    <col collapsed="false" customWidth="true" hidden="false" outlineLevel="0" max="7" min="7" style="41" width="24.32"/>
    <col collapsed="false" customWidth="false" hidden="false" outlineLevel="0" max="257" min="8" style="41" width="10.83"/>
  </cols>
  <sheetData>
    <row r="1" customFormat="false" ht="12" hidden="false" customHeight="false" outlineLevel="0" collapsed="false">
      <c r="A1" s="41" t="str">
        <f aca="false">Basiswerte!A1</f>
        <v>Budgettool zur Berechnung der Betriebskosten eines Tagesschulangebotes</v>
      </c>
      <c r="F1" s="245"/>
    </row>
    <row r="2" customFormat="false" ht="12" hidden="false" customHeight="false" outlineLevel="0" collapsed="false">
      <c r="A2" s="41" t="str">
        <f aca="false">Basiswerte!A2</f>
        <v>Variante selber kochen</v>
      </c>
    </row>
    <row r="3" s="56" customFormat="true" ht="12" hidden="false" customHeight="false" outlineLevel="0" collapsed="false">
      <c r="E3" s="246"/>
      <c r="F3" s="247"/>
    </row>
    <row r="4" s="56" customFormat="true" ht="15" hidden="false" customHeight="false" outlineLevel="0" collapsed="false">
      <c r="A4" s="248" t="s">
        <v>138</v>
      </c>
      <c r="E4" s="246"/>
      <c r="F4" s="247"/>
    </row>
    <row r="5" s="56" customFormat="true" ht="12" hidden="false" customHeight="false" outlineLevel="0" collapsed="false">
      <c r="E5" s="246"/>
      <c r="F5" s="247"/>
    </row>
    <row r="6" s="56" customFormat="true" ht="12" hidden="false" customHeight="false" outlineLevel="0" collapsed="false">
      <c r="A6" s="41" t="s">
        <v>139</v>
      </c>
      <c r="E6" s="246"/>
      <c r="F6" s="247"/>
    </row>
    <row r="7" s="56" customFormat="true" ht="12" hidden="false" customHeight="false" outlineLevel="0" collapsed="false">
      <c r="A7" s="41" t="s">
        <v>140</v>
      </c>
      <c r="B7" s="41"/>
      <c r="C7" s="41"/>
      <c r="D7" s="41"/>
      <c r="E7" s="246"/>
      <c r="F7" s="247"/>
    </row>
    <row r="8" s="56" customFormat="true" ht="12" hidden="false" customHeight="false" outlineLevel="0" collapsed="false">
      <c r="A8" s="41" t="s">
        <v>141</v>
      </c>
      <c r="B8" s="249" t="n">
        <v>1</v>
      </c>
      <c r="C8" s="41"/>
      <c r="D8" s="41"/>
      <c r="E8" s="246"/>
      <c r="F8" s="247"/>
    </row>
    <row r="9" s="56" customFormat="true" ht="12" hidden="false" customHeight="false" outlineLevel="0" collapsed="false">
      <c r="A9" s="41"/>
      <c r="B9" s="41"/>
      <c r="C9" s="41"/>
      <c r="D9" s="41"/>
      <c r="E9" s="246"/>
      <c r="F9" s="247"/>
    </row>
    <row r="10" s="56" customFormat="true" ht="12" hidden="false" customHeight="false" outlineLevel="0" collapsed="false">
      <c r="A10" s="41"/>
      <c r="B10" s="41"/>
      <c r="C10" s="41"/>
      <c r="D10" s="41"/>
      <c r="E10" s="246"/>
      <c r="F10" s="247"/>
    </row>
    <row r="11" s="56" customFormat="true" ht="12" hidden="false" customHeight="false" outlineLevel="0" collapsed="false">
      <c r="A11" s="250" t="s">
        <v>93</v>
      </c>
      <c r="E11" s="246"/>
      <c r="F11" s="247"/>
    </row>
    <row r="12" s="242" customFormat="true" ht="12" hidden="false" customHeight="false" outlineLevel="0" collapsed="false">
      <c r="A12" s="251"/>
      <c r="B12" s="252" t="s">
        <v>4</v>
      </c>
      <c r="C12" s="252" t="s">
        <v>5</v>
      </c>
      <c r="D12" s="252" t="s">
        <v>6</v>
      </c>
      <c r="E12" s="253"/>
      <c r="F12" s="254"/>
    </row>
    <row r="13" s="257" customFormat="true" ht="12" hidden="false" customHeight="false" outlineLevel="0" collapsed="false">
      <c r="A13" s="255" t="s">
        <v>142</v>
      </c>
      <c r="B13" s="221" t="n">
        <f aca="false">Basiswerte!B10</f>
        <v>15</v>
      </c>
      <c r="C13" s="221" t="n">
        <f aca="false">Basiswerte!C10</f>
        <v>30</v>
      </c>
      <c r="D13" s="221" t="n">
        <f aca="false">Basiswerte!D10</f>
        <v>40</v>
      </c>
      <c r="E13" s="256"/>
    </row>
    <row r="14" s="257" customFormat="true" ht="12" hidden="false" customHeight="false" outlineLevel="0" collapsed="false">
      <c r="A14" s="255" t="s">
        <v>143</v>
      </c>
      <c r="B14" s="258" t="n">
        <f aca="false">Belegungsplan_Jahr1!BH25</f>
        <v>8.88</v>
      </c>
      <c r="C14" s="258" t="n">
        <f aca="false">Belegungsplan_Jahr2!BH25</f>
        <v>16.52</v>
      </c>
      <c r="D14" s="258" t="n">
        <f aca="false">Belegungsplan_Jahr3!BH25</f>
        <v>24.14</v>
      </c>
      <c r="E14" s="259"/>
      <c r="F14" s="214"/>
    </row>
    <row r="15" s="257" customFormat="true" ht="12" hidden="false" customHeight="false" outlineLevel="0" collapsed="false">
      <c r="A15" s="255" t="s">
        <v>144</v>
      </c>
      <c r="B15" s="221" t="n">
        <f aca="false">Basiswerte!B7*Basiswerte!B8</f>
        <v>195</v>
      </c>
      <c r="C15" s="221" t="n">
        <f aca="false">Basiswerte!C7*Basiswerte!C8</f>
        <v>195</v>
      </c>
      <c r="D15" s="221" t="n">
        <f aca="false">Basiswerte!D7*Basiswerte!D8</f>
        <v>195</v>
      </c>
      <c r="E15" s="256"/>
      <c r="F15" s="214"/>
    </row>
    <row r="16" s="257" customFormat="true" ht="12" hidden="false" customHeight="false" outlineLevel="0" collapsed="false">
      <c r="A16" s="260" t="s">
        <v>145</v>
      </c>
      <c r="B16" s="221" t="n">
        <f aca="false">B13*B15</f>
        <v>2925</v>
      </c>
      <c r="C16" s="221" t="n">
        <f aca="false">C13*C15</f>
        <v>5850</v>
      </c>
      <c r="D16" s="221" t="n">
        <f aca="false">D13*D15</f>
        <v>7800</v>
      </c>
      <c r="E16" s="256"/>
      <c r="F16" s="214"/>
    </row>
    <row r="17" s="257" customFormat="true" ht="12" hidden="false" customHeight="false" outlineLevel="0" collapsed="false">
      <c r="A17" s="261" t="s">
        <v>146</v>
      </c>
      <c r="B17" s="262" t="n">
        <f aca="false">B14*B15</f>
        <v>1731.6</v>
      </c>
      <c r="C17" s="262" t="n">
        <f aca="false">C14*C15</f>
        <v>3221.4</v>
      </c>
      <c r="D17" s="262" t="n">
        <f aca="false">D14*D15</f>
        <v>4707.3</v>
      </c>
      <c r="E17" s="256"/>
      <c r="F17" s="214"/>
    </row>
    <row r="18" s="265" customFormat="true" ht="12" hidden="false" customHeight="false" outlineLevel="0" collapsed="false">
      <c r="A18" s="263"/>
      <c r="B18" s="264"/>
      <c r="C18" s="264"/>
      <c r="D18" s="264"/>
      <c r="E18" s="256"/>
      <c r="F18" s="214"/>
    </row>
    <row r="19" s="265" customFormat="true" ht="12" hidden="false" customHeight="false" outlineLevel="0" collapsed="false">
      <c r="A19" s="266" t="s">
        <v>147</v>
      </c>
      <c r="E19" s="256"/>
      <c r="F19" s="214"/>
    </row>
    <row r="20" s="59" customFormat="true" ht="12" hidden="false" customHeight="false" outlineLevel="0" collapsed="false">
      <c r="A20" s="267"/>
      <c r="B20" s="252" t="str">
        <f aca="false">B12</f>
        <v>Jahr 1</v>
      </c>
      <c r="C20" s="252" t="str">
        <f aca="false">C12</f>
        <v>Jahr 2</v>
      </c>
      <c r="D20" s="252" t="str">
        <f aca="false">D12</f>
        <v>Jahr 3</v>
      </c>
      <c r="E20" s="268"/>
      <c r="F20" s="263"/>
    </row>
    <row r="21" customFormat="false" ht="12" hidden="false" customHeight="false" outlineLevel="0" collapsed="false">
      <c r="A21" s="269" t="s">
        <v>148</v>
      </c>
      <c r="B21" s="270"/>
      <c r="C21" s="270"/>
      <c r="D21" s="270"/>
      <c r="E21" s="256"/>
    </row>
    <row r="22" customFormat="false" ht="12" hidden="false" customHeight="false" outlineLevel="0" collapsed="false">
      <c r="A22" s="271" t="s">
        <v>149</v>
      </c>
      <c r="B22" s="272" t="n">
        <f aca="false">B15/225*B13*1500*B8</f>
        <v>19500</v>
      </c>
      <c r="C22" s="273"/>
      <c r="D22" s="273"/>
      <c r="E22" s="256"/>
    </row>
    <row r="23" customFormat="false" ht="12" hidden="false" customHeight="false" outlineLevel="0" collapsed="false">
      <c r="A23" s="271" t="s">
        <v>150</v>
      </c>
      <c r="B23" s="272" t="n">
        <f aca="false">B15/225*1500*B14*B8</f>
        <v>11544</v>
      </c>
      <c r="C23" s="272" t="n">
        <f aca="false">C15/225*3000*C14*B8</f>
        <v>42952</v>
      </c>
      <c r="D23" s="272" t="n">
        <f aca="false">D15/225*3000*D14/2*B8</f>
        <v>31382</v>
      </c>
      <c r="E23" s="256"/>
    </row>
    <row r="24" s="40" customFormat="true" ht="17" hidden="false" customHeight="true" outlineLevel="0" collapsed="false">
      <c r="A24" s="274" t="s">
        <v>151</v>
      </c>
      <c r="B24" s="275" t="n">
        <f aca="false">SUM(B22:B23)</f>
        <v>31044</v>
      </c>
      <c r="C24" s="275" t="n">
        <f aca="false">SUM(C22:C23)</f>
        <v>42952</v>
      </c>
      <c r="D24" s="275" t="n">
        <f aca="false">SUM(D22:D23)</f>
        <v>31382</v>
      </c>
      <c r="E24" s="276"/>
      <c r="F24" s="277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" t="s">
        <v>13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50" workbookViewId="0">
      <selection pane="topLeft" activeCell="A44" activeCellId="0" sqref="A44"/>
    </sheetView>
  </sheetViews>
  <sheetFormatPr defaultColWidth="10.828125" defaultRowHeight="12" zeroHeight="false" outlineLevelRow="0" outlineLevelCol="0"/>
  <cols>
    <col collapsed="false" customWidth="true" hidden="false" outlineLevel="0" max="1" min="1" style="242" width="38.32"/>
    <col collapsed="false" customWidth="true" hidden="false" outlineLevel="0" max="3" min="2" style="41" width="8.82"/>
    <col collapsed="false" customWidth="true" hidden="false" outlineLevel="0" max="4" min="4" style="243" width="8.82"/>
    <col collapsed="false" customWidth="true" hidden="false" outlineLevel="0" max="5" min="5" style="244" width="31.83"/>
    <col collapsed="false" customWidth="true" hidden="false" outlineLevel="0" max="6" min="6" style="41" width="24.32"/>
    <col collapsed="false" customWidth="false" hidden="false" outlineLevel="0" max="257" min="7" style="41" width="10.83"/>
  </cols>
  <sheetData>
    <row r="1" customFormat="false" ht="12" hidden="false" customHeight="false" outlineLevel="0" collapsed="false">
      <c r="A1" s="41" t="str">
        <f aca="false">Basiswerte!A1</f>
        <v>Budgettool zur Berechnung der Betriebskosten eines Tagesschulangebotes</v>
      </c>
      <c r="E1" s="245"/>
    </row>
    <row r="2" customFormat="false" ht="12" hidden="false" customHeight="false" outlineLevel="0" collapsed="false">
      <c r="A2" s="41" t="str">
        <f aca="false">Basiswerte!A2</f>
        <v>Variante selber kochen</v>
      </c>
    </row>
    <row r="3" customFormat="false" ht="12" hidden="false" customHeight="false" outlineLevel="0" collapsed="false">
      <c r="A3" s="41"/>
    </row>
    <row r="4" customFormat="false" ht="12" hidden="false" customHeight="false" outlineLevel="0" collapsed="false">
      <c r="A4" s="41"/>
    </row>
    <row r="5" customFormat="false" ht="15" hidden="false" customHeight="false" outlineLevel="0" collapsed="false">
      <c r="A5" s="44" t="s">
        <v>152</v>
      </c>
    </row>
    <row r="6" s="56" customFormat="true" ht="12" hidden="false" customHeight="false" outlineLevel="0" collapsed="false">
      <c r="D6" s="246"/>
      <c r="E6" s="247"/>
    </row>
    <row r="7" s="56" customFormat="true" ht="12" hidden="false" customHeight="false" outlineLevel="0" collapsed="false">
      <c r="D7" s="246"/>
      <c r="E7" s="247"/>
    </row>
    <row r="8" s="242" customFormat="true" ht="12" hidden="false" customHeight="false" outlineLevel="0" collapsed="false">
      <c r="A8" s="278" t="s">
        <v>93</v>
      </c>
      <c r="B8" s="252" t="s">
        <v>4</v>
      </c>
      <c r="C8" s="252" t="s">
        <v>5</v>
      </c>
      <c r="D8" s="252" t="s">
        <v>6</v>
      </c>
      <c r="E8" s="254"/>
    </row>
    <row r="9" s="242" customFormat="true" ht="12" hidden="false" customHeight="false" outlineLevel="0" collapsed="false">
      <c r="A9" s="271" t="s">
        <v>153</v>
      </c>
      <c r="B9" s="279" t="n">
        <f aca="false">Basiswerte!B7*Basiswerte!B8</f>
        <v>195</v>
      </c>
      <c r="C9" s="279" t="n">
        <f aca="false">Basiswerte!C7*Basiswerte!C8</f>
        <v>195</v>
      </c>
      <c r="D9" s="279" t="n">
        <f aca="false">Basiswerte!D7*Basiswerte!D8</f>
        <v>195</v>
      </c>
      <c r="E9" s="254"/>
    </row>
    <row r="10" s="257" customFormat="true" ht="12" hidden="false" customHeight="false" outlineLevel="0" collapsed="false">
      <c r="A10" s="255" t="s">
        <v>13</v>
      </c>
      <c r="B10" s="221" t="n">
        <f aca="false">Basiswerte!B10</f>
        <v>15</v>
      </c>
      <c r="C10" s="221" t="n">
        <f aca="false">Basiswerte!C10</f>
        <v>30</v>
      </c>
      <c r="D10" s="221" t="n">
        <f aca="false">Basiswerte!D10</f>
        <v>40</v>
      </c>
    </row>
    <row r="11" s="257" customFormat="true" ht="23" hidden="false" customHeight="false" outlineLevel="0" collapsed="false">
      <c r="A11" s="280" t="s">
        <v>154</v>
      </c>
      <c r="B11" s="220" t="n">
        <f aca="false">Belegungsplan_Jahr1!BH25</f>
        <v>8.88</v>
      </c>
      <c r="C11" s="220" t="n">
        <f aca="false">Belegungsplan_Jahr2!BH25</f>
        <v>16.52</v>
      </c>
      <c r="D11" s="220" t="n">
        <f aca="false">Belegungsplan_Jahr3!BH25</f>
        <v>24.14</v>
      </c>
    </row>
    <row r="12" s="257" customFormat="true" ht="12" hidden="false" customHeight="false" outlineLevel="0" collapsed="false">
      <c r="A12" s="255" t="s">
        <v>155</v>
      </c>
      <c r="B12" s="221" t="n">
        <f aca="false">Belegungsplan_Jahr1!BH23</f>
        <v>51</v>
      </c>
      <c r="C12" s="221" t="n">
        <f aca="false">Belegungsplan_Jahr2!BH23</f>
        <v>91</v>
      </c>
      <c r="D12" s="221" t="n">
        <f aca="false">Belegungsplan_Jahr3!BH23</f>
        <v>132</v>
      </c>
      <c r="E12" s="214"/>
    </row>
    <row r="13" s="257" customFormat="true" ht="12" hidden="false" customHeight="false" outlineLevel="0" collapsed="false">
      <c r="A13" s="255" t="s">
        <v>156</v>
      </c>
      <c r="B13" s="272" t="n">
        <f aca="false">B12*Basiswerte!B7</f>
        <v>1989</v>
      </c>
      <c r="C13" s="272" t="n">
        <f aca="false">C12*Basiswerte!C7</f>
        <v>3549</v>
      </c>
      <c r="D13" s="272" t="n">
        <f aca="false">D12*Basiswerte!D7</f>
        <v>5148</v>
      </c>
      <c r="E13" s="214"/>
    </row>
    <row r="14" s="257" customFormat="true" ht="12" hidden="false" customHeight="false" outlineLevel="0" collapsed="false">
      <c r="A14" s="255" t="s">
        <v>157</v>
      </c>
      <c r="B14" s="272" t="n">
        <f aca="false">Belegungsplan_Jahr1!BH24</f>
        <v>17</v>
      </c>
      <c r="C14" s="272" t="n">
        <f aca="false">Belegungsplan_Jahr2!BH24</f>
        <v>31</v>
      </c>
      <c r="D14" s="272" t="n">
        <f aca="false">Belegungsplan_Jahr3!BH24</f>
        <v>51</v>
      </c>
      <c r="E14" s="214"/>
    </row>
    <row r="15" s="257" customFormat="true" ht="12" hidden="false" customHeight="false" outlineLevel="0" collapsed="false">
      <c r="A15" s="255" t="s">
        <v>158</v>
      </c>
      <c r="B15" s="272" t="n">
        <f aca="false">B14*Basiswerte!B7</f>
        <v>663</v>
      </c>
      <c r="C15" s="272" t="n">
        <f aca="false">C14*Basiswerte!C7</f>
        <v>1209</v>
      </c>
      <c r="D15" s="272" t="n">
        <f aca="false">D14*Basiswerte!D7</f>
        <v>1989</v>
      </c>
      <c r="E15" s="214"/>
    </row>
    <row r="16" s="257" customFormat="true" ht="12" hidden="false" customHeight="false" outlineLevel="0" collapsed="false">
      <c r="A16" s="260" t="s">
        <v>97</v>
      </c>
      <c r="B16" s="272" t="n">
        <f aca="false">Belegungsplan_Jahr1!BH22*Basiswerte!B7</f>
        <v>9051.25</v>
      </c>
      <c r="C16" s="272" t="n">
        <f aca="false">Belegungsplan_Jahr2!BH22*Basiswerte!C7</f>
        <v>17221.75</v>
      </c>
      <c r="D16" s="272" t="n">
        <f aca="false">Belegungsplan_Jahr3!BH22*Basiswerte!D7</f>
        <v>25694.5</v>
      </c>
      <c r="E16" s="214"/>
    </row>
    <row r="17" s="257" customFormat="true" ht="12" hidden="false" customHeight="false" outlineLevel="0" collapsed="false">
      <c r="A17" s="260" t="s">
        <v>159</v>
      </c>
      <c r="B17" s="272" t="n">
        <f aca="false">B10*B9</f>
        <v>2925</v>
      </c>
      <c r="C17" s="272" t="n">
        <f aca="false">C10*C9</f>
        <v>5850</v>
      </c>
      <c r="D17" s="272" t="n">
        <f aca="false">D10*D9</f>
        <v>7800</v>
      </c>
      <c r="E17" s="214"/>
    </row>
    <row r="18" s="257" customFormat="true" ht="12" hidden="false" customHeight="false" outlineLevel="0" collapsed="false">
      <c r="A18" s="261" t="s">
        <v>160</v>
      </c>
      <c r="B18" s="216" t="n">
        <f aca="false">B11*B9</f>
        <v>1731.6</v>
      </c>
      <c r="C18" s="216" t="n">
        <f aca="false">C11*C9</f>
        <v>3221.4</v>
      </c>
      <c r="D18" s="216" t="n">
        <f aca="false">D11*D9</f>
        <v>4707.3</v>
      </c>
      <c r="E18" s="214"/>
    </row>
    <row r="19" s="265" customFormat="true" ht="12" hidden="false" customHeight="false" outlineLevel="0" collapsed="false">
      <c r="B19" s="281"/>
      <c r="C19" s="281"/>
      <c r="D19" s="281"/>
      <c r="E19" s="214"/>
    </row>
    <row r="20" s="257" customFormat="true" ht="12" hidden="false" customHeight="false" outlineLevel="0" collapsed="false">
      <c r="B20" s="265"/>
      <c r="C20" s="265"/>
      <c r="D20" s="265"/>
      <c r="E20" s="214"/>
    </row>
    <row r="21" s="283" customFormat="true" ht="12" hidden="false" customHeight="false" outlineLevel="0" collapsed="false">
      <c r="A21" s="266" t="s">
        <v>161</v>
      </c>
      <c r="B21" s="282" t="str">
        <f aca="false">B8</f>
        <v>Jahr 1</v>
      </c>
      <c r="C21" s="282" t="str">
        <f aca="false">C8</f>
        <v>Jahr 2</v>
      </c>
      <c r="D21" s="282" t="str">
        <f aca="false">D8</f>
        <v>Jahr 3</v>
      </c>
      <c r="E21" s="1"/>
    </row>
    <row r="22" customFormat="false" ht="12" hidden="false" customHeight="false" outlineLevel="0" collapsed="false">
      <c r="A22" s="284" t="s">
        <v>162</v>
      </c>
      <c r="B22" s="270"/>
      <c r="C22" s="270"/>
      <c r="D22" s="270"/>
    </row>
    <row r="23" customFormat="false" ht="12" hidden="false" customHeight="false" outlineLevel="0" collapsed="false">
      <c r="A23" s="271" t="s">
        <v>163</v>
      </c>
      <c r="B23" s="272" t="n">
        <f aca="false">'Arbeitszeit, Löhne'!B10</f>
        <v>2375.6345177665</v>
      </c>
      <c r="C23" s="272" t="n">
        <f aca="false">'Arbeitszeit, Löhne'!C10</f>
        <v>2375.6345177665</v>
      </c>
      <c r="D23" s="272" t="n">
        <f aca="false">'Arbeitszeit, Löhne'!D10</f>
        <v>2375.6345177665</v>
      </c>
    </row>
    <row r="24" customFormat="false" ht="12" hidden="false" customHeight="false" outlineLevel="0" collapsed="false">
      <c r="A24" s="271" t="s">
        <v>164</v>
      </c>
      <c r="B24" s="272" t="n">
        <f aca="false">'Arbeitszeit, Löhne'!B14</f>
        <v>17098.8967005076</v>
      </c>
      <c r="C24" s="272" t="n">
        <f aca="false">'Arbeitszeit, Löhne'!C14</f>
        <v>17098.8967005076</v>
      </c>
      <c r="D24" s="272" t="n">
        <f aca="false">'Arbeitszeit, Löhne'!D14</f>
        <v>22798.5289340102</v>
      </c>
    </row>
    <row r="25" customFormat="false" ht="12" hidden="false" customHeight="false" outlineLevel="0" collapsed="false">
      <c r="A25" s="271" t="s">
        <v>165</v>
      </c>
      <c r="B25" s="272" t="n">
        <f aca="false">'Arbeitszeit, Löhne'!B24</f>
        <v>51095</v>
      </c>
      <c r="C25" s="272" t="n">
        <f aca="false">'Arbeitszeit, Löhne'!C24</f>
        <v>57224</v>
      </c>
      <c r="D25" s="272" t="n">
        <f aca="false">'Arbeitszeit, Löhne'!D24</f>
        <v>57732</v>
      </c>
    </row>
    <row r="26" customFormat="false" ht="12" hidden="false" customHeight="false" outlineLevel="0" collapsed="false">
      <c r="A26" s="271" t="s">
        <v>129</v>
      </c>
      <c r="B26" s="272" t="n">
        <f aca="false">'Arbeitszeit, Löhne'!B34</f>
        <v>0</v>
      </c>
      <c r="C26" s="272" t="n">
        <f aca="false">'Arbeitszeit, Löhne'!C34</f>
        <v>47452</v>
      </c>
      <c r="D26" s="272" t="n">
        <f aca="false">'Arbeitszeit, Löhne'!D34</f>
        <v>50593</v>
      </c>
    </row>
    <row r="27" customFormat="false" ht="12" hidden="false" customHeight="false" outlineLevel="0" collapsed="false">
      <c r="A27" s="271" t="s">
        <v>131</v>
      </c>
      <c r="B27" s="272" t="n">
        <f aca="false">'Arbeitszeit, Löhne'!B44</f>
        <v>19377.0304568528</v>
      </c>
      <c r="C27" s="272" t="n">
        <f aca="false">'Arbeitszeit, Löhne'!C44</f>
        <v>11903.1091370558</v>
      </c>
      <c r="D27" s="272" t="n">
        <f aca="false">'Arbeitszeit, Löhne'!D44</f>
        <v>30219.4796954315</v>
      </c>
    </row>
    <row r="28" customFormat="false" ht="12" hidden="false" customHeight="false" outlineLevel="0" collapsed="false">
      <c r="A28" s="271" t="s">
        <v>132</v>
      </c>
      <c r="B28" s="272" t="n">
        <f aca="false">'Arbeitszeit, Löhne'!B54</f>
        <v>0</v>
      </c>
      <c r="C28" s="272" t="n">
        <f aca="false">'Arbeitszeit, Löhne'!C54</f>
        <v>0</v>
      </c>
      <c r="D28" s="272" t="n">
        <f aca="false">'Arbeitszeit, Löhne'!D54</f>
        <v>9903.04568527919</v>
      </c>
    </row>
    <row r="29" s="40" customFormat="true" ht="12" hidden="false" customHeight="false" outlineLevel="0" collapsed="false">
      <c r="A29" s="285" t="s">
        <v>166</v>
      </c>
      <c r="B29" s="286" t="n">
        <f aca="false">SUM(B23:B28)</f>
        <v>89946.5616751269</v>
      </c>
      <c r="C29" s="286" t="n">
        <f aca="false">SUM(C23:C28)</f>
        <v>136053.64035533</v>
      </c>
      <c r="D29" s="286" t="n">
        <f aca="false">SUM(D23:D28)</f>
        <v>173621.688832487</v>
      </c>
      <c r="E29" s="277"/>
    </row>
    <row r="30" s="40" customFormat="true" ht="12" hidden="false" customHeight="false" outlineLevel="0" collapsed="false">
      <c r="A30" s="287" t="s">
        <v>167</v>
      </c>
      <c r="B30" s="27" t="n">
        <f aca="false">B29*Basiswerte!B30</f>
        <v>16055.4612590102</v>
      </c>
      <c r="C30" s="27" t="n">
        <f aca="false">C29*Basiswerte!C30</f>
        <v>24285.5748034264</v>
      </c>
      <c r="D30" s="27" t="n">
        <f aca="false">D29*Basiswerte!D30</f>
        <v>30991.471456599</v>
      </c>
      <c r="E30" s="277"/>
    </row>
    <row r="31" s="40" customFormat="true" ht="12" hidden="false" customHeight="false" outlineLevel="0" collapsed="false">
      <c r="A31" s="287" t="s">
        <v>168</v>
      </c>
      <c r="B31" s="27" t="n">
        <f aca="false">Basiswerte!B22*B29</f>
        <v>1917.64243165245</v>
      </c>
      <c r="C31" s="27" t="n">
        <f aca="false">Basiswerte!C22*C29</f>
        <v>2900.63598727099</v>
      </c>
      <c r="D31" s="27" t="n">
        <f aca="false">Basiswerte!D22*D29</f>
        <v>3701.57915277384</v>
      </c>
      <c r="E31" s="277"/>
    </row>
    <row r="32" s="40" customFormat="true" ht="12" hidden="false" customHeight="false" outlineLevel="0" collapsed="false">
      <c r="A32" s="287" t="s">
        <v>169</v>
      </c>
      <c r="B32" s="27" t="n">
        <f aca="false">Basiswerte!B23*B29</f>
        <v>2698.39685025381</v>
      </c>
      <c r="C32" s="27" t="n">
        <f aca="false">Basiswerte!C23*C29</f>
        <v>4081.6092106599</v>
      </c>
      <c r="D32" s="27" t="n">
        <f aca="false">Basiswerte!D23*D29</f>
        <v>5208.65066497462</v>
      </c>
      <c r="E32" s="277"/>
    </row>
    <row r="33" s="49" customFormat="true" ht="18" hidden="false" customHeight="true" outlineLevel="0" collapsed="false">
      <c r="A33" s="288" t="s">
        <v>170</v>
      </c>
      <c r="B33" s="289" t="n">
        <f aca="false">SUM(B29:B32)</f>
        <v>110618.062216043</v>
      </c>
      <c r="C33" s="289" t="n">
        <f aca="false">SUM(C29:C32)</f>
        <v>167321.460356687</v>
      </c>
      <c r="D33" s="289" t="n">
        <f aca="false">SUM(D29:D32)</f>
        <v>213523.390106835</v>
      </c>
      <c r="E33" s="290"/>
    </row>
    <row r="34" customFormat="false" ht="12" hidden="false" customHeight="false" outlineLevel="0" collapsed="false">
      <c r="D34" s="41"/>
    </row>
    <row r="35" s="40" customFormat="true" ht="12" hidden="false" customHeight="false" outlineLevel="0" collapsed="false">
      <c r="A35" s="291" t="s">
        <v>171</v>
      </c>
      <c r="B35" s="292"/>
      <c r="C35" s="292"/>
      <c r="D35" s="292"/>
      <c r="E35" s="277"/>
    </row>
    <row r="36" s="40" customFormat="true" ht="12" hidden="false" customHeight="false" outlineLevel="0" collapsed="false">
      <c r="A36" s="293" t="s">
        <v>172</v>
      </c>
      <c r="B36" s="12" t="n">
        <f aca="false">Basiswerte!B42*B10</f>
        <v>60</v>
      </c>
      <c r="C36" s="12" t="n">
        <f aca="false">Basiswerte!C42*C10</f>
        <v>120</v>
      </c>
      <c r="D36" s="12" t="n">
        <f aca="false">Basiswerte!D42*D10</f>
        <v>160</v>
      </c>
      <c r="E36" s="277"/>
    </row>
    <row r="37" s="277" customFormat="true" ht="12" hidden="false" customHeight="false" outlineLevel="0" collapsed="false">
      <c r="A37" s="293" t="s">
        <v>43</v>
      </c>
      <c r="B37" s="27" t="n">
        <f aca="false">Basiswerte!B41</f>
        <v>240</v>
      </c>
      <c r="C37" s="27" t="n">
        <f aca="false">Basiswerte!C41</f>
        <v>240</v>
      </c>
      <c r="D37" s="27" t="n">
        <f aca="false">Basiswerte!D41</f>
        <v>240</v>
      </c>
    </row>
    <row r="38" s="49" customFormat="true" ht="18" hidden="false" customHeight="true" outlineLevel="0" collapsed="false">
      <c r="A38" s="288" t="s">
        <v>173</v>
      </c>
      <c r="B38" s="289" t="n">
        <f aca="false">B36*B37</f>
        <v>14400</v>
      </c>
      <c r="C38" s="289" t="n">
        <f aca="false">C36*C37</f>
        <v>28800</v>
      </c>
      <c r="D38" s="289" t="n">
        <f aca="false">D36*D37</f>
        <v>38400</v>
      </c>
      <c r="E38" s="290"/>
    </row>
    <row r="39" s="277" customFormat="true" ht="12" hidden="false" customHeight="false" outlineLevel="0" collapsed="false">
      <c r="A39" s="263"/>
      <c r="B39" s="264"/>
      <c r="C39" s="264"/>
      <c r="D39" s="264"/>
    </row>
    <row r="40" s="40" customFormat="true" ht="12" hidden="false" customHeight="false" outlineLevel="0" collapsed="false">
      <c r="A40" s="294" t="s">
        <v>174</v>
      </c>
      <c r="B40" s="292"/>
      <c r="C40" s="292"/>
      <c r="D40" s="292"/>
      <c r="E40" s="277"/>
    </row>
    <row r="41" s="40" customFormat="true" ht="12" hidden="false" customHeight="true" outlineLevel="0" collapsed="false">
      <c r="A41" s="287" t="s">
        <v>175</v>
      </c>
      <c r="B41" s="27" t="n">
        <f aca="false">B11*B9*Basiswerte!B47</f>
        <v>3463.2</v>
      </c>
      <c r="C41" s="27" t="n">
        <f aca="false">C11*C9*Basiswerte!C47</f>
        <v>6442.8</v>
      </c>
      <c r="D41" s="27" t="n">
        <f aca="false">D11*D9*Basiswerte!D47</f>
        <v>9414.6</v>
      </c>
      <c r="E41" s="264"/>
    </row>
    <row r="42" s="40" customFormat="true" ht="12" hidden="false" customHeight="true" outlineLevel="0" collapsed="false">
      <c r="A42" s="287" t="s">
        <v>176</v>
      </c>
      <c r="B42" s="27" t="n">
        <f aca="false">(B33+B38)*Basiswerte!B46</f>
        <v>6250.90311080217</v>
      </c>
      <c r="C42" s="27" t="n">
        <f aca="false">(C33+C38)*Basiswerte!C46</f>
        <v>9806.07301783436</v>
      </c>
      <c r="D42" s="27" t="n">
        <f aca="false">(D33+D38)*Basiswerte!D46</f>
        <v>12596.1695053417</v>
      </c>
      <c r="E42" s="264"/>
    </row>
    <row r="43" s="49" customFormat="true" ht="18" hidden="false" customHeight="true" outlineLevel="0" collapsed="false">
      <c r="A43" s="288" t="s">
        <v>177</v>
      </c>
      <c r="B43" s="289" t="n">
        <f aca="false">SUM(B41:B42)</f>
        <v>9714.10311080217</v>
      </c>
      <c r="C43" s="289" t="n">
        <f aca="false">SUM(C41:C42)</f>
        <v>16248.8730178344</v>
      </c>
      <c r="D43" s="289" t="n">
        <f aca="false">SUM(D41:D42)</f>
        <v>22010.7695053417</v>
      </c>
      <c r="E43" s="290"/>
    </row>
    <row r="44" s="277" customFormat="true" ht="12" hidden="false" customHeight="false" outlineLevel="0" collapsed="false">
      <c r="A44" s="263"/>
    </row>
    <row r="45" s="49" customFormat="true" ht="18" hidden="false" customHeight="true" outlineLevel="0" collapsed="false">
      <c r="A45" s="295" t="s">
        <v>178</v>
      </c>
      <c r="B45" s="296" t="n">
        <f aca="false">B33+B38+B43</f>
        <v>134732.165326845</v>
      </c>
      <c r="C45" s="296" t="n">
        <f aca="false">C33+C38+C43</f>
        <v>212370.333374522</v>
      </c>
      <c r="D45" s="296" t="n">
        <f aca="false">D33+D38+D43</f>
        <v>273934.159612177</v>
      </c>
      <c r="E45" s="290"/>
    </row>
    <row r="46" customFormat="false" ht="12" hidden="false" customHeight="false" outlineLevel="0" collapsed="false">
      <c r="A46" s="254"/>
      <c r="B46" s="202"/>
      <c r="C46" s="202"/>
      <c r="D46" s="202"/>
    </row>
    <row r="47" s="40" customFormat="true" ht="12" hidden="false" customHeight="false" outlineLevel="0" collapsed="false">
      <c r="A47" s="294" t="s">
        <v>179</v>
      </c>
      <c r="B47" s="292"/>
      <c r="C47" s="292"/>
      <c r="D47" s="292"/>
      <c r="E47" s="277"/>
    </row>
    <row r="48" s="40" customFormat="true" ht="12" hidden="false" customHeight="false" outlineLevel="0" collapsed="false">
      <c r="A48" s="287" t="s">
        <v>136</v>
      </c>
      <c r="B48" s="272" t="n">
        <f aca="false">'Arbeitszeit, Löhne'!B63</f>
        <v>20883.2487309645</v>
      </c>
      <c r="C48" s="272" t="n">
        <f aca="false">'Arbeitszeit, Löhne'!C63</f>
        <v>27614.2131979695</v>
      </c>
      <c r="D48" s="272" t="n">
        <f aca="false">'Arbeitszeit, Löhne'!D63</f>
        <v>30979.6954314721</v>
      </c>
      <c r="E48" s="277"/>
    </row>
    <row r="49" s="40" customFormat="true" ht="12" hidden="false" customHeight="false" outlineLevel="0" collapsed="false">
      <c r="A49" s="287" t="s">
        <v>167</v>
      </c>
      <c r="B49" s="27" t="n">
        <f aca="false">B48*Basiswerte!B30</f>
        <v>3727.65989847716</v>
      </c>
      <c r="C49" s="27" t="n">
        <f aca="false">C48*Basiswerte!C30</f>
        <v>4929.13705583756</v>
      </c>
      <c r="D49" s="27" t="n">
        <f aca="false">D48*Basiswerte!D30</f>
        <v>5529.87563451777</v>
      </c>
      <c r="E49" s="277"/>
    </row>
    <row r="50" s="40" customFormat="true" ht="12" hidden="false" customHeight="false" outlineLevel="0" collapsed="false">
      <c r="A50" s="287" t="s">
        <v>168</v>
      </c>
      <c r="B50" s="27" t="n">
        <f aca="false">Basiswerte!B22*B48</f>
        <v>445.226622690613</v>
      </c>
      <c r="C50" s="27" t="n">
        <f aca="false">Basiswerte!C22*C48</f>
        <v>588.729418433868</v>
      </c>
      <c r="D50" s="27" t="n">
        <f aca="false">Basiswerte!D22*D48</f>
        <v>660.480816305496</v>
      </c>
      <c r="E50" s="277"/>
    </row>
    <row r="51" s="40" customFormat="true" ht="12" hidden="false" customHeight="false" outlineLevel="0" collapsed="false">
      <c r="A51" s="285" t="s">
        <v>180</v>
      </c>
      <c r="B51" s="286" t="n">
        <f aca="false">SUM(B48:B50)</f>
        <v>25056.1352521322</v>
      </c>
      <c r="C51" s="286" t="n">
        <f aca="false">SUM(C48:C50)</f>
        <v>33132.079672241</v>
      </c>
      <c r="D51" s="286" t="n">
        <f aca="false">SUM(D48:D50)</f>
        <v>37170.0518822953</v>
      </c>
      <c r="E51" s="277"/>
    </row>
    <row r="52" s="40" customFormat="true" ht="12" hidden="false" customHeight="false" outlineLevel="0" collapsed="false">
      <c r="A52" s="287" t="s">
        <v>181</v>
      </c>
      <c r="B52" s="27" t="n">
        <f aca="false">B15*Basiswerte!B35</f>
        <v>994.5</v>
      </c>
      <c r="C52" s="27" t="n">
        <f aca="false">C15*Basiswerte!C35</f>
        <v>1813.5</v>
      </c>
      <c r="D52" s="27" t="n">
        <f aca="false">D15*Basiswerte!D35</f>
        <v>2983.5</v>
      </c>
      <c r="E52" s="277"/>
    </row>
    <row r="53" s="40" customFormat="true" ht="12" hidden="false" customHeight="false" outlineLevel="0" collapsed="false">
      <c r="A53" s="287" t="s">
        <v>182</v>
      </c>
      <c r="B53" s="27" t="n">
        <f aca="false">B11*Basiswerte!B7*Basiswerte!B34</f>
        <v>173.16</v>
      </c>
      <c r="C53" s="27" t="n">
        <f aca="false">C11*Basiswerte!C7*Basiswerte!C34</f>
        <v>322.14</v>
      </c>
      <c r="D53" s="27" t="n">
        <f aca="false">D11*Basiswerte!D7*Basiswerte!D34</f>
        <v>470.73</v>
      </c>
      <c r="E53" s="277"/>
    </row>
    <row r="54" s="40" customFormat="true" ht="12" hidden="false" customHeight="false" outlineLevel="0" collapsed="false">
      <c r="A54" s="287" t="s">
        <v>183</v>
      </c>
      <c r="B54" s="297" t="n">
        <f aca="false">B13*Basiswerte!B33</f>
        <v>5967</v>
      </c>
      <c r="C54" s="297" t="n">
        <f aca="false">C13*Basiswerte!C33</f>
        <v>10647</v>
      </c>
      <c r="D54" s="297" t="n">
        <f aca="false">D13*Basiswerte!D33</f>
        <v>15444</v>
      </c>
      <c r="E54" s="277"/>
    </row>
    <row r="55" s="49" customFormat="true" ht="18" hidden="false" customHeight="true" outlineLevel="0" collapsed="false">
      <c r="A55" s="288" t="s">
        <v>184</v>
      </c>
      <c r="B55" s="289" t="n">
        <f aca="false">SUM(B51:B54)</f>
        <v>32190.7952521322</v>
      </c>
      <c r="C55" s="289" t="n">
        <f aca="false">SUM(C51:C54)</f>
        <v>45914.719672241</v>
      </c>
      <c r="D55" s="289" t="n">
        <f aca="false">SUM(D51:D54)</f>
        <v>56068.2818822954</v>
      </c>
      <c r="E55" s="290"/>
    </row>
    <row r="56" s="40" customFormat="true" ht="12" hidden="false" customHeight="false" outlineLevel="0" collapsed="false">
      <c r="A56" s="263"/>
      <c r="B56" s="264"/>
      <c r="C56" s="264"/>
      <c r="D56" s="264"/>
      <c r="E56" s="277"/>
    </row>
    <row r="57" s="49" customFormat="true" ht="18" hidden="false" customHeight="true" outlineLevel="0" collapsed="false">
      <c r="A57" s="295" t="s">
        <v>185</v>
      </c>
      <c r="B57" s="296" t="n">
        <f aca="false">B45+B55</f>
        <v>166922.960578978</v>
      </c>
      <c r="C57" s="296" t="n">
        <f aca="false">C45+C55</f>
        <v>258285.053046763</v>
      </c>
      <c r="D57" s="296" t="n">
        <f aca="false">D45+D55</f>
        <v>330002.441494472</v>
      </c>
      <c r="E57" s="290"/>
    </row>
    <row r="58" s="40" customFormat="true" ht="12" hidden="false" customHeight="false" outlineLevel="0" collapsed="false">
      <c r="A58" s="254"/>
      <c r="B58" s="202"/>
      <c r="C58" s="202"/>
      <c r="D58" s="202"/>
      <c r="E58" s="277"/>
    </row>
    <row r="59" customFormat="false" ht="12" hidden="false" customHeight="false" outlineLevel="0" collapsed="false">
      <c r="B59" s="202"/>
      <c r="C59" s="202"/>
      <c r="D59" s="202"/>
    </row>
    <row r="60" s="299" customFormat="true" ht="12" hidden="false" customHeight="false" outlineLevel="0" collapsed="false">
      <c r="A60" s="298" t="s">
        <v>186</v>
      </c>
      <c r="B60" s="282" t="str">
        <f aca="false">B8</f>
        <v>Jahr 1</v>
      </c>
      <c r="C60" s="282" t="str">
        <f aca="false">C8</f>
        <v>Jahr 2</v>
      </c>
      <c r="D60" s="282" t="str">
        <f aca="false">D8</f>
        <v>Jahr 3</v>
      </c>
      <c r="E60" s="29"/>
    </row>
    <row r="61" customFormat="false" ht="12" hidden="false" customHeight="false" outlineLevel="0" collapsed="false">
      <c r="A61" s="300" t="s">
        <v>187</v>
      </c>
      <c r="B61" s="272" t="n">
        <f aca="false">Beiträge_Bund!B24</f>
        <v>31044</v>
      </c>
      <c r="C61" s="272" t="n">
        <f aca="false">Beiträge_Bund!C24</f>
        <v>42952</v>
      </c>
      <c r="D61" s="272" t="n">
        <f aca="false">Beiträge_Bund!D24</f>
        <v>31382</v>
      </c>
    </row>
    <row r="62" customFormat="false" ht="12" hidden="false" customHeight="false" outlineLevel="0" collapsed="false">
      <c r="A62" s="300" t="s">
        <v>188</v>
      </c>
      <c r="B62" s="272" t="n">
        <f aca="false">B16*Basiswerte!B37</f>
        <v>27153.75</v>
      </c>
      <c r="C62" s="272" t="n">
        <f aca="false">C16*Basiswerte!C37</f>
        <v>51665.25</v>
      </c>
      <c r="D62" s="272" t="n">
        <f aca="false">D16*Basiswerte!D37</f>
        <v>77083.5</v>
      </c>
    </row>
    <row r="63" customFormat="false" ht="12" hidden="false" customHeight="false" outlineLevel="0" collapsed="false">
      <c r="A63" s="300" t="s">
        <v>189</v>
      </c>
      <c r="B63" s="272" t="n">
        <f aca="false">B13*Basiswerte!B38</f>
        <v>19890</v>
      </c>
      <c r="C63" s="272" t="n">
        <f aca="false">C13*Basiswerte!C38</f>
        <v>35490</v>
      </c>
      <c r="D63" s="272" t="n">
        <f aca="false">D13*Basiswerte!D38</f>
        <v>51480</v>
      </c>
    </row>
    <row r="64" customFormat="false" ht="12" hidden="false" customHeight="false" outlineLevel="0" collapsed="false">
      <c r="A64" s="301" t="s">
        <v>190</v>
      </c>
      <c r="B64" s="216" t="n">
        <f aca="false">B15*Basiswerte!B39</f>
        <v>994.5</v>
      </c>
      <c r="C64" s="216" t="n">
        <f aca="false">C15*Basiswerte!C39</f>
        <v>1813.5</v>
      </c>
      <c r="D64" s="216" t="n">
        <f aca="false">D15*Basiswerte!D39</f>
        <v>2983.5</v>
      </c>
    </row>
    <row r="65" s="49" customFormat="true" ht="18" hidden="false" customHeight="true" outlineLevel="0" collapsed="false">
      <c r="A65" s="302" t="s">
        <v>191</v>
      </c>
      <c r="B65" s="296" t="n">
        <f aca="false">SUM(B61:B63)</f>
        <v>78087.75</v>
      </c>
      <c r="C65" s="296" t="n">
        <f aca="false">SUM(C61:C63)</f>
        <v>130107.25</v>
      </c>
      <c r="D65" s="296" t="n">
        <f aca="false">SUM(D61:D63)</f>
        <v>159945.5</v>
      </c>
      <c r="E65" s="290"/>
    </row>
    <row r="66" customFormat="false" ht="12" hidden="false" customHeight="false" outlineLevel="0" collapsed="false">
      <c r="A66" s="254"/>
      <c r="B66" s="281"/>
      <c r="C66" s="281"/>
      <c r="D66" s="281"/>
    </row>
    <row r="67" customFormat="false" ht="12" hidden="false" customHeight="false" outlineLevel="0" collapsed="false">
      <c r="A67" s="41"/>
      <c r="B67" s="281"/>
      <c r="C67" s="281"/>
      <c r="D67" s="281"/>
    </row>
    <row r="68" s="49" customFormat="true" ht="18" hidden="false" customHeight="true" outlineLevel="0" collapsed="false">
      <c r="A68" s="303" t="s">
        <v>192</v>
      </c>
      <c r="B68" s="296" t="n">
        <f aca="false">B57-B65</f>
        <v>88835.2105789777</v>
      </c>
      <c r="C68" s="296" t="n">
        <f aca="false">C57-C65</f>
        <v>128177.803046763</v>
      </c>
      <c r="D68" s="296" t="n">
        <f aca="false">D57-D65</f>
        <v>170056.941494472</v>
      </c>
      <c r="E68" s="290"/>
    </row>
    <row r="69" s="241" customFormat="true" ht="12" hidden="false" customHeight="false" outlineLevel="0" collapsed="false">
      <c r="A69" s="304"/>
      <c r="B69" s="305"/>
      <c r="C69" s="305"/>
      <c r="D69" s="305"/>
      <c r="E69" s="239"/>
    </row>
    <row r="70" customFormat="false" ht="12" hidden="false" customHeight="false" outlineLevel="0" collapsed="false">
      <c r="A70" s="254"/>
      <c r="B70" s="306"/>
      <c r="C70" s="306"/>
      <c r="D70" s="306"/>
    </row>
    <row r="71" customFormat="false" ht="12" hidden="false" customHeight="false" outlineLevel="0" collapsed="false">
      <c r="A71" s="307" t="s">
        <v>193</v>
      </c>
      <c r="B71" s="202"/>
      <c r="C71" s="202"/>
      <c r="D71" s="202"/>
    </row>
    <row r="72" customFormat="false" ht="12" hidden="false" customHeight="true" outlineLevel="0" collapsed="false">
      <c r="A72" s="308" t="s">
        <v>194</v>
      </c>
      <c r="B72" s="309" t="n">
        <f aca="false">B45/B16</f>
        <v>14.8854760753316</v>
      </c>
      <c r="C72" s="309" t="n">
        <f aca="false">C45/C16</f>
        <v>12.3315187698417</v>
      </c>
      <c r="D72" s="309" t="n">
        <f aca="false">D45/D16</f>
        <v>10.6611982958289</v>
      </c>
    </row>
    <row r="73" customFormat="false" ht="12" hidden="false" customHeight="false" outlineLevel="0" collapsed="false">
      <c r="A73" s="310" t="s">
        <v>195</v>
      </c>
      <c r="B73" s="309" t="n">
        <f aca="false">B51/B13+Basiswerte!B33</f>
        <v>15.5973530679398</v>
      </c>
      <c r="C73" s="309" t="n">
        <f aca="false">C51/C13+Basiswerte!C33</f>
        <v>12.3356099386421</v>
      </c>
      <c r="D73" s="309" t="n">
        <f aca="false">D51/D13+Basiswerte!D33</f>
        <v>10.2202897984257</v>
      </c>
    </row>
    <row r="75" customFormat="false" ht="12" hidden="false" customHeight="false" outlineLevel="0" collapsed="false">
      <c r="A75" s="40" t="s">
        <v>50</v>
      </c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39:21Z</dcterms:created>
  <dc:creator>Markus Mauchle</dc:creator>
  <dc:description/>
  <dc:language>en-US</dc:language>
  <cp:lastModifiedBy>Markus Mauchle</cp:lastModifiedBy>
  <cp:lastPrinted>2009-02-19T16:06:55Z</cp:lastPrinted>
  <dcterms:modified xsi:type="dcterms:W3CDTF">2009-04-27T16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